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闱体检对象名单" sheetId="1" state="visible" r:id="rId2"/>
  </sheets>
  <definedNames>
    <definedName function="false" hidden="false" localSheetId="0" name="_xlnm.Print_Titles" vbProcedure="false">入闱体检对象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21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抚州市教育局直属事业单位（学校）教师招聘
拟入闱体检对象名单</t>
    </r>
  </si>
  <si>
    <t xml:space="preserve">组别</t>
  </si>
  <si>
    <t xml:space="preserve">岗位名称</t>
  </si>
  <si>
    <t xml:space="preserve">岗位数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总成绩名次</t>
  </si>
  <si>
    <t xml:space="preserve">所在学科面试平均分</t>
  </si>
  <si>
    <t xml:space="preserve">全部学科组面试平均分</t>
  </si>
  <si>
    <t xml:space="preserve">是否入闱</t>
  </si>
  <si>
    <t xml:space="preserve">备注</t>
  </si>
  <si>
    <t xml:space="preserve">笔试</t>
  </si>
  <si>
    <t xml:space="preserve">折算分</t>
  </si>
  <si>
    <t xml:space="preserve">面试</t>
  </si>
  <si>
    <t xml:space="preserve">语文</t>
  </si>
  <si>
    <t xml:space="preserve">临川一中高中语文</t>
  </si>
  <si>
    <t xml:space="preserve">肖莉芳</t>
  </si>
  <si>
    <t xml:space="preserve">1</t>
  </si>
  <si>
    <r>
      <rPr>
        <sz val="8"/>
        <rFont val="Noto Sans"/>
        <family val="2"/>
      </rPr>
      <t xml:space="preserve">未达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比例，面试成绩未达到本学科组平均分和全部学科组平均分</t>
    </r>
  </si>
  <si>
    <t xml:space="preserve">黄镇</t>
  </si>
  <si>
    <t xml:space="preserve">2</t>
  </si>
  <si>
    <t xml:space="preserve">临川二中高中语文</t>
  </si>
  <si>
    <t xml:space="preserve">孙丹</t>
  </si>
  <si>
    <t xml:space="preserve">入闱</t>
  </si>
  <si>
    <r>
      <rPr>
        <sz val="8"/>
        <rFont val="Noto Sans"/>
        <family val="2"/>
      </rPr>
      <t xml:space="preserve">未达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比例，面试成绩达到本学科组平均分和全部学科组平均分</t>
    </r>
  </si>
  <si>
    <t xml:space="preserve">崇仁师范高中语文</t>
  </si>
  <si>
    <t xml:space="preserve">曹莲香</t>
  </si>
  <si>
    <r>
      <rPr>
        <sz val="8"/>
        <rFont val="Noto Sans"/>
        <family val="2"/>
      </rPr>
      <t xml:space="preserve">符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比例</t>
    </r>
  </si>
  <si>
    <t xml:space="preserve">万应</t>
  </si>
  <si>
    <t xml:space="preserve">万维玮</t>
  </si>
  <si>
    <t xml:space="preserve">3</t>
  </si>
  <si>
    <t xml:space="preserve">张欣</t>
  </si>
  <si>
    <t xml:space="preserve">4</t>
  </si>
  <si>
    <t xml:space="preserve">周迪</t>
  </si>
  <si>
    <t xml:space="preserve">5</t>
  </si>
  <si>
    <t xml:space="preserve">抚州市电教馆高中语文</t>
  </si>
  <si>
    <t xml:space="preserve">杨好华</t>
  </si>
  <si>
    <r>
      <rPr>
        <sz val="8"/>
        <rFont val="Noto Sans"/>
        <family val="2"/>
      </rPr>
      <t xml:space="preserve">未达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比例，面试成绩达到本学科组平均分</t>
    </r>
  </si>
  <si>
    <t xml:space="preserve">龚希</t>
  </si>
  <si>
    <t xml:space="preserve">抚州市教研室高中语文</t>
  </si>
  <si>
    <t xml:space="preserve">唐帆</t>
  </si>
  <si>
    <t xml:space="preserve">郑梦丹</t>
  </si>
  <si>
    <t xml:space="preserve">柳芬</t>
  </si>
  <si>
    <t xml:space="preserve">乐云</t>
  </si>
  <si>
    <t xml:space="preserve">黄飘飘</t>
  </si>
  <si>
    <t xml:space="preserve">张培</t>
  </si>
  <si>
    <t xml:space="preserve">缺</t>
  </si>
  <si>
    <t xml:space="preserve">6</t>
  </si>
  <si>
    <t xml:space="preserve">临川二中初中语文</t>
  </si>
  <si>
    <t xml:space="preserve">姜丽</t>
  </si>
  <si>
    <t xml:space="preserve">张蕾</t>
  </si>
  <si>
    <t xml:space="preserve">胡若梅</t>
  </si>
  <si>
    <t xml:space="preserve">裴文文</t>
  </si>
  <si>
    <t xml:space="preserve">陈思敏</t>
  </si>
  <si>
    <t xml:space="preserve">抚州实验学校小学语文</t>
  </si>
  <si>
    <t xml:space="preserve">游嘉涵</t>
  </si>
  <si>
    <t xml:space="preserve">卢恬恬</t>
  </si>
  <si>
    <t xml:space="preserve">曾翠萍</t>
  </si>
  <si>
    <t xml:space="preserve">数学</t>
  </si>
  <si>
    <t xml:space="preserve">抚州一中高中数学</t>
  </si>
  <si>
    <t xml:space="preserve">章双华</t>
  </si>
  <si>
    <t xml:space="preserve">孔海星</t>
  </si>
  <si>
    <t xml:space="preserve">吴金芳</t>
  </si>
  <si>
    <t xml:space="preserve">吴威玲</t>
  </si>
  <si>
    <t xml:space="preserve">王晓斌</t>
  </si>
  <si>
    <t xml:space="preserve">临川一中高中数学</t>
  </si>
  <si>
    <t xml:space="preserve">唐梦静</t>
  </si>
  <si>
    <t xml:space="preserve">付建华</t>
  </si>
  <si>
    <t xml:space="preserve">周玲芳</t>
  </si>
  <si>
    <t xml:space="preserve">临川二中高中数学</t>
  </si>
  <si>
    <t xml:space="preserve">江露维</t>
  </si>
  <si>
    <t xml:space="preserve">喻德胜</t>
  </si>
  <si>
    <t xml:space="preserve">魏辉</t>
  </si>
  <si>
    <t xml:space="preserve">崇仁师范高中数学</t>
  </si>
  <si>
    <t xml:space="preserve">邓娜</t>
  </si>
  <si>
    <t xml:space="preserve">余奔</t>
  </si>
  <si>
    <t xml:space="preserve">临川一中初中数学</t>
  </si>
  <si>
    <t xml:space="preserve">王明</t>
  </si>
  <si>
    <t xml:space="preserve">梁旺锋</t>
  </si>
  <si>
    <t xml:space="preserve">临川二中初中数学</t>
  </si>
  <si>
    <t xml:space="preserve">商华英</t>
  </si>
  <si>
    <t xml:space="preserve">王敏</t>
  </si>
  <si>
    <t xml:space="preserve">宋超</t>
  </si>
  <si>
    <t xml:space="preserve">涂莉</t>
  </si>
  <si>
    <t xml:space="preserve">韩丹丹</t>
  </si>
  <si>
    <t xml:space="preserve">易茹媛</t>
  </si>
  <si>
    <t xml:space="preserve">吴瑶瑶</t>
  </si>
  <si>
    <t xml:space="preserve">抚州实验学校小学数学</t>
  </si>
  <si>
    <t xml:space="preserve">熊佳芬</t>
  </si>
  <si>
    <t xml:space="preserve">廖翠芝</t>
  </si>
  <si>
    <t xml:space="preserve">过朦朦</t>
  </si>
  <si>
    <t xml:space="preserve">抚州市教研室高中信息技术</t>
  </si>
  <si>
    <t xml:space="preserve">彭建武</t>
  </si>
  <si>
    <t xml:space="preserve">杨莉</t>
  </si>
  <si>
    <t xml:space="preserve">刘兰兰</t>
  </si>
  <si>
    <t xml:space="preserve">英语</t>
  </si>
  <si>
    <t xml:space="preserve">抚州一中高中英语</t>
  </si>
  <si>
    <t xml:space="preserve">李岚</t>
  </si>
  <si>
    <t xml:space="preserve">唐琳</t>
  </si>
  <si>
    <t xml:space="preserve">龚娜娜</t>
  </si>
  <si>
    <t xml:space="preserve">祝丽颖</t>
  </si>
  <si>
    <t xml:space="preserve">黄少微</t>
  </si>
  <si>
    <t xml:space="preserve">曲茹</t>
  </si>
  <si>
    <t xml:space="preserve">临川一中高中英语</t>
  </si>
  <si>
    <t xml:space="preserve">吴燕萍</t>
  </si>
  <si>
    <t xml:space="preserve">李咏兰</t>
  </si>
  <si>
    <t xml:space="preserve">李慧燕</t>
  </si>
  <si>
    <t xml:space="preserve">黄梦妮</t>
  </si>
  <si>
    <t xml:space="preserve">吴雯</t>
  </si>
  <si>
    <t xml:space="preserve">邹丽平</t>
  </si>
  <si>
    <t xml:space="preserve">临川二中高中英语</t>
  </si>
  <si>
    <t xml:space="preserve">邹莉</t>
  </si>
  <si>
    <t xml:space="preserve">程文娟</t>
  </si>
  <si>
    <t xml:space="preserve">临川一中初中英语</t>
  </si>
  <si>
    <t xml:space="preserve">刘莹</t>
  </si>
  <si>
    <t xml:space="preserve">揭志芬</t>
  </si>
  <si>
    <t xml:space="preserve">饶佳</t>
  </si>
  <si>
    <t xml:space="preserve">抚州实验学校小学英语</t>
  </si>
  <si>
    <t xml:space="preserve">王振华</t>
  </si>
  <si>
    <t xml:space="preserve">周洲</t>
  </si>
  <si>
    <t xml:space="preserve">韩珍珍</t>
  </si>
  <si>
    <t xml:space="preserve">张敏</t>
  </si>
  <si>
    <t xml:space="preserve">吴雪连</t>
  </si>
  <si>
    <t xml:space="preserve">包佳梅</t>
  </si>
  <si>
    <t xml:space="preserve">黄志英</t>
  </si>
  <si>
    <t xml:space="preserve">7</t>
  </si>
  <si>
    <t xml:space="preserve">姜佳</t>
  </si>
  <si>
    <t xml:space="preserve">8</t>
  </si>
  <si>
    <t xml:space="preserve">罗微</t>
  </si>
  <si>
    <t xml:space="preserve">9</t>
  </si>
  <si>
    <t xml:space="preserve">政
史
地</t>
  </si>
  <si>
    <t xml:space="preserve">抚州一中高中历史</t>
  </si>
  <si>
    <t xml:space="preserve">郑益吟</t>
  </si>
  <si>
    <t xml:space="preserve">刘金爱</t>
  </si>
  <si>
    <t xml:space="preserve">郑妮</t>
  </si>
  <si>
    <t xml:space="preserve">易慧芳</t>
  </si>
  <si>
    <t xml:space="preserve">曹瑞</t>
  </si>
  <si>
    <t xml:space="preserve">张瑶</t>
  </si>
  <si>
    <t xml:space="preserve">临川一中高中历史</t>
  </si>
  <si>
    <t xml:space="preserve">董千萍</t>
  </si>
  <si>
    <t xml:space="preserve">杨丽萍</t>
  </si>
  <si>
    <t xml:space="preserve">抚州实验学校初中历史</t>
  </si>
  <si>
    <t xml:space="preserve">何珊珊</t>
  </si>
  <si>
    <t xml:space="preserve">尧福玲</t>
  </si>
  <si>
    <t xml:space="preserve">辛婷</t>
  </si>
  <si>
    <t xml:space="preserve">临川一中初中历史</t>
  </si>
  <si>
    <t xml:space="preserve">张志新</t>
  </si>
  <si>
    <t xml:space="preserve">临川一中高中地理</t>
  </si>
  <si>
    <t xml:space="preserve">刘君兰</t>
  </si>
  <si>
    <t xml:space="preserve">邹志强</t>
  </si>
  <si>
    <t xml:space="preserve">临川一中初中地理</t>
  </si>
  <si>
    <t xml:space="preserve">赵晓玲</t>
  </si>
  <si>
    <t xml:space="preserve">熊文</t>
  </si>
  <si>
    <t xml:space="preserve">临川二中初中地理</t>
  </si>
  <si>
    <t xml:space="preserve">刘德</t>
  </si>
  <si>
    <t xml:space="preserve">张炜</t>
  </si>
  <si>
    <t xml:space="preserve">翁盼军</t>
  </si>
  <si>
    <t xml:space="preserve">临川二中高中政治</t>
  </si>
  <si>
    <t xml:space="preserve">吴琼</t>
  </si>
  <si>
    <t xml:space="preserve">彭菁</t>
  </si>
  <si>
    <t xml:space="preserve">游美玲</t>
  </si>
  <si>
    <t xml:space="preserve">理
化
生</t>
  </si>
  <si>
    <t xml:space="preserve">抚州一中高中物理</t>
  </si>
  <si>
    <t xml:space="preserve">谢兵</t>
  </si>
  <si>
    <t xml:space="preserve">单武将</t>
  </si>
  <si>
    <t xml:space="preserve">临川一中高中物理</t>
  </si>
  <si>
    <t xml:space="preserve">刘洪雨</t>
  </si>
  <si>
    <r>
      <rPr>
        <sz val="8"/>
        <rFont val="Noto Sans"/>
        <family val="2"/>
      </rPr>
      <t xml:space="preserve">未达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比例，面试成绩达到全部学科组平均分</t>
    </r>
  </si>
  <si>
    <t xml:space="preserve">华星亮</t>
  </si>
  <si>
    <t xml:space="preserve">临川二中高中物理</t>
  </si>
  <si>
    <t xml:space="preserve">吴宇</t>
  </si>
  <si>
    <t xml:space="preserve">方水华</t>
  </si>
  <si>
    <t xml:space="preserve">周志杰</t>
  </si>
  <si>
    <t xml:space="preserve">杨云</t>
  </si>
  <si>
    <t xml:space="preserve">临川二中初中物理</t>
  </si>
  <si>
    <t xml:space="preserve">吕燕</t>
  </si>
  <si>
    <t xml:space="preserve">张成</t>
  </si>
  <si>
    <t xml:space="preserve">王佳斌</t>
  </si>
  <si>
    <t xml:space="preserve">抚州一中高中化学</t>
  </si>
  <si>
    <t xml:space="preserve">孙敏</t>
  </si>
  <si>
    <t xml:space="preserve">封超燕</t>
  </si>
  <si>
    <t xml:space="preserve">倪永刚</t>
  </si>
  <si>
    <t xml:space="preserve">临川二中高中化学</t>
  </si>
  <si>
    <t xml:space="preserve">李妙平</t>
  </si>
  <si>
    <t xml:space="preserve">吴海莲</t>
  </si>
  <si>
    <t xml:space="preserve">崇仁师范高中化学</t>
  </si>
  <si>
    <t xml:space="preserve">徐静</t>
  </si>
  <si>
    <t xml:space="preserve">王淑芬</t>
  </si>
  <si>
    <t xml:space="preserve">刘建森</t>
  </si>
  <si>
    <t xml:space="preserve">崇仁师范高中生物</t>
  </si>
  <si>
    <t xml:space="preserve">万方</t>
  </si>
  <si>
    <t xml:space="preserve">抚州市教研室高中生物</t>
  </si>
  <si>
    <t xml:space="preserve">邓黎峰</t>
  </si>
  <si>
    <t xml:space="preserve">饶琦</t>
  </si>
  <si>
    <t xml:space="preserve">章蕾</t>
  </si>
  <si>
    <t xml:space="preserve">临川一中高中生物</t>
  </si>
  <si>
    <t xml:space="preserve">徐欢欢</t>
  </si>
  <si>
    <t xml:space="preserve">何朝勇</t>
  </si>
  <si>
    <t xml:space="preserve">临川一中初中生物</t>
  </si>
  <si>
    <t xml:space="preserve">刘迎春</t>
  </si>
  <si>
    <t xml:space="preserve">临川二中高中生物</t>
  </si>
  <si>
    <t xml:space="preserve">杨秀文</t>
  </si>
  <si>
    <t xml:space="preserve">刘晓玲</t>
  </si>
  <si>
    <t xml:space="preserve">综合</t>
  </si>
  <si>
    <t xml:space="preserve">崇仁师范高中音乐</t>
  </si>
  <si>
    <t xml:space="preserve">刘芬</t>
  </si>
  <si>
    <t xml:space="preserve">临川一中初中美术</t>
  </si>
  <si>
    <t xml:space="preserve">徐祖德</t>
  </si>
  <si>
    <t xml:space="preserve">崇仁师范高中心理健康</t>
  </si>
  <si>
    <t xml:space="preserve">廖平平</t>
  </si>
  <si>
    <t xml:space="preserve">刘丽</t>
  </si>
  <si>
    <t xml:space="preserve">抚州一中高中体育与健康</t>
  </si>
  <si>
    <t xml:space="preserve">柯够红</t>
  </si>
  <si>
    <t xml:space="preserve">孙铁</t>
  </si>
  <si>
    <t xml:space="preserve">抚州实验学校小学体育</t>
  </si>
  <si>
    <t xml:space="preserve">聂律</t>
  </si>
  <si>
    <t xml:space="preserve">李玉涛</t>
  </si>
  <si>
    <t xml:space="preserve">管世祥</t>
  </si>
  <si>
    <t xml:space="preserve">方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6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true" showRowColHeaders="true" showZeros="true" rightToLeft="false" tabSelected="true" showOutlineSymbols="true" defaultGridColor="true" view="pageBreakPreview" topLeftCell="B127" colorId="64" zoomScale="100" zoomScaleNormal="100" zoomScalePageLayoutView="100" workbookViewId="0">
      <selection pane="topLeft" activeCell="L132" activeCellId="0" sqref="L132:L141"/>
    </sheetView>
  </sheetViews>
  <sheetFormatPr defaultColWidth="8.99609375" defaultRowHeight="17.4" zeroHeight="false" outlineLevelRow="0" outlineLevelCol="0"/>
  <cols>
    <col collapsed="false" customWidth="true" hidden="true" outlineLevel="0" max="1" min="1" style="1" width="5.19"/>
    <col collapsed="false" customWidth="true" hidden="false" outlineLevel="0" max="2" min="2" style="1" width="4.99"/>
    <col collapsed="false" customWidth="true" hidden="false" outlineLevel="0" max="3" min="3" style="2" width="14.89"/>
    <col collapsed="false" customWidth="true" hidden="false" outlineLevel="0" max="4" min="4" style="3" width="4.19"/>
    <col collapsed="false" customWidth="true" hidden="false" outlineLevel="0" max="5" min="5" style="2" width="4.79"/>
    <col collapsed="false" customWidth="true" hidden="false" outlineLevel="0" max="6" min="6" style="2" width="4.29"/>
    <col collapsed="false" customWidth="true" hidden="false" outlineLevel="0" max="7" min="7" style="1" width="4.89"/>
    <col collapsed="false" customWidth="true" hidden="false" outlineLevel="0" max="8" min="8" style="4" width="5.79"/>
    <col collapsed="false" customWidth="true" hidden="false" outlineLevel="0" max="9" min="9" style="1" width="6.5"/>
    <col collapsed="false" customWidth="true" hidden="false" outlineLevel="0" max="10" min="10" style="5" width="5.69"/>
    <col collapsed="false" customWidth="true" hidden="false" outlineLevel="0" max="11" min="11" style="1" width="5.19"/>
    <col collapsed="false" customWidth="true" hidden="false" outlineLevel="0" max="12" min="12" style="6" width="5.5"/>
    <col collapsed="false" customWidth="true" hidden="false" outlineLevel="0" max="13" min="13" style="6" width="5.4"/>
    <col collapsed="false" customWidth="true" hidden="false" outlineLevel="0" max="14" min="14" style="1" width="4.79"/>
    <col collapsed="false" customWidth="true" hidden="false" outlineLevel="0" max="15" min="15" style="1" width="41.19"/>
  </cols>
  <sheetData>
    <row r="1" customFormat="false" ht="51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4" customFormat="true" ht="24" hidden="false" customHeight="true" outlineLevel="0" collapsed="false">
      <c r="A2" s="8"/>
      <c r="B2" s="9" t="s">
        <v>1</v>
      </c>
      <c r="C2" s="9" t="s">
        <v>2</v>
      </c>
      <c r="D2" s="10" t="s">
        <v>3</v>
      </c>
      <c r="E2" s="9" t="s">
        <v>4</v>
      </c>
      <c r="F2" s="11" t="s">
        <v>5</v>
      </c>
      <c r="G2" s="11"/>
      <c r="H2" s="11" t="s">
        <v>6</v>
      </c>
      <c r="I2" s="11"/>
      <c r="J2" s="12" t="s">
        <v>7</v>
      </c>
      <c r="K2" s="9" t="s">
        <v>8</v>
      </c>
      <c r="L2" s="13" t="s">
        <v>9</v>
      </c>
      <c r="M2" s="13" t="s">
        <v>10</v>
      </c>
      <c r="N2" s="9" t="s">
        <v>11</v>
      </c>
      <c r="O2" s="9" t="s">
        <v>12</v>
      </c>
    </row>
    <row r="3" s="14" customFormat="true" ht="24" hidden="false" customHeight="true" outlineLevel="0" collapsed="false">
      <c r="A3" s="8"/>
      <c r="B3" s="9"/>
      <c r="C3" s="9"/>
      <c r="D3" s="10"/>
      <c r="E3" s="9"/>
      <c r="F3" s="11" t="s">
        <v>13</v>
      </c>
      <c r="G3" s="11" t="s">
        <v>14</v>
      </c>
      <c r="H3" s="11" t="s">
        <v>15</v>
      </c>
      <c r="I3" s="11" t="s">
        <v>14</v>
      </c>
      <c r="J3" s="12"/>
      <c r="K3" s="9"/>
      <c r="L3" s="13"/>
      <c r="M3" s="13"/>
      <c r="N3" s="9"/>
      <c r="O3" s="9"/>
    </row>
    <row r="4" customFormat="false" ht="20.1" hidden="false" customHeight="true" outlineLevel="0" collapsed="false">
      <c r="A4" s="15"/>
      <c r="B4" s="16" t="s">
        <v>16</v>
      </c>
      <c r="C4" s="17" t="s">
        <v>17</v>
      </c>
      <c r="D4" s="18" t="n">
        <v>1</v>
      </c>
      <c r="E4" s="19" t="s">
        <v>18</v>
      </c>
      <c r="F4" s="19" t="n">
        <v>138.5</v>
      </c>
      <c r="G4" s="19" t="n">
        <f aca="false">F4/4</f>
        <v>34.625</v>
      </c>
      <c r="H4" s="11" t="n">
        <v>80.8</v>
      </c>
      <c r="I4" s="20" t="n">
        <f aca="false">H4/2</f>
        <v>40.4</v>
      </c>
      <c r="J4" s="21" t="n">
        <f aca="false">G4+I4</f>
        <v>75.025</v>
      </c>
      <c r="K4" s="20" t="s">
        <v>19</v>
      </c>
      <c r="L4" s="22" t="n">
        <v>82.26</v>
      </c>
      <c r="M4" s="22" t="n">
        <v>82.708</v>
      </c>
      <c r="N4" s="20"/>
      <c r="O4" s="23" t="s">
        <v>20</v>
      </c>
    </row>
    <row r="5" customFormat="false" ht="20.1" hidden="false" customHeight="true" outlineLevel="0" collapsed="false">
      <c r="A5" s="15"/>
      <c r="B5" s="16"/>
      <c r="C5" s="17" t="s">
        <v>17</v>
      </c>
      <c r="D5" s="18"/>
      <c r="E5" s="19" t="s">
        <v>21</v>
      </c>
      <c r="F5" s="19" t="n">
        <v>133</v>
      </c>
      <c r="G5" s="19" t="n">
        <f aca="false">F5/4</f>
        <v>33.25</v>
      </c>
      <c r="H5" s="11" t="n">
        <v>81.6</v>
      </c>
      <c r="I5" s="23" t="n">
        <f aca="false">H5/2</f>
        <v>40.8</v>
      </c>
      <c r="J5" s="21" t="n">
        <f aca="false">G5+I5</f>
        <v>74.05</v>
      </c>
      <c r="K5" s="20" t="s">
        <v>22</v>
      </c>
      <c r="L5" s="22"/>
      <c r="M5" s="22"/>
      <c r="N5" s="23"/>
      <c r="O5" s="23" t="s">
        <v>20</v>
      </c>
    </row>
    <row r="6" customFormat="false" ht="20.1" hidden="false" customHeight="true" outlineLevel="0" collapsed="false">
      <c r="A6" s="15"/>
      <c r="B6" s="16"/>
      <c r="C6" s="17" t="s">
        <v>23</v>
      </c>
      <c r="D6" s="18" t="n">
        <v>1</v>
      </c>
      <c r="E6" s="19" t="s">
        <v>24</v>
      </c>
      <c r="F6" s="19" t="n">
        <v>134</v>
      </c>
      <c r="G6" s="19" t="n">
        <f aca="false">F6/4</f>
        <v>33.5</v>
      </c>
      <c r="H6" s="11" t="n">
        <v>90</v>
      </c>
      <c r="I6" s="23" t="n">
        <f aca="false">H6/2</f>
        <v>45</v>
      </c>
      <c r="J6" s="21" t="n">
        <f aca="false">G6+I6</f>
        <v>78.5</v>
      </c>
      <c r="K6" s="20" t="s">
        <v>19</v>
      </c>
      <c r="L6" s="22"/>
      <c r="M6" s="22"/>
      <c r="N6" s="23" t="s">
        <v>25</v>
      </c>
      <c r="O6" s="23" t="s">
        <v>26</v>
      </c>
      <c r="P6" s="24"/>
    </row>
    <row r="7" s="27" customFormat="true" ht="20.1" hidden="false" customHeight="true" outlineLevel="0" collapsed="false">
      <c r="A7" s="15"/>
      <c r="B7" s="16"/>
      <c r="C7" s="17" t="s">
        <v>27</v>
      </c>
      <c r="D7" s="25" t="n">
        <v>2</v>
      </c>
      <c r="E7" s="26" t="s">
        <v>28</v>
      </c>
      <c r="F7" s="19" t="n">
        <v>129</v>
      </c>
      <c r="G7" s="19" t="n">
        <f aca="false">F7/4</f>
        <v>32.25</v>
      </c>
      <c r="H7" s="11" t="n">
        <v>88.6</v>
      </c>
      <c r="I7" s="23" t="n">
        <f aca="false">H7/2</f>
        <v>44.3</v>
      </c>
      <c r="J7" s="21" t="n">
        <f aca="false">G7+I7</f>
        <v>76.55</v>
      </c>
      <c r="K7" s="20" t="s">
        <v>19</v>
      </c>
      <c r="L7" s="22"/>
      <c r="M7" s="22"/>
      <c r="N7" s="23" t="s">
        <v>25</v>
      </c>
      <c r="O7" s="23" t="s">
        <v>29</v>
      </c>
    </row>
    <row r="8" s="27" customFormat="true" ht="20.1" hidden="false" customHeight="true" outlineLevel="0" collapsed="false">
      <c r="A8" s="15"/>
      <c r="B8" s="16"/>
      <c r="C8" s="17" t="s">
        <v>27</v>
      </c>
      <c r="D8" s="25"/>
      <c r="E8" s="26" t="s">
        <v>30</v>
      </c>
      <c r="F8" s="19" t="n">
        <v>126</v>
      </c>
      <c r="G8" s="19" t="n">
        <f aca="false">F8/4</f>
        <v>31.5</v>
      </c>
      <c r="H8" s="11" t="n">
        <v>89</v>
      </c>
      <c r="I8" s="23" t="n">
        <f aca="false">H8/2</f>
        <v>44.5</v>
      </c>
      <c r="J8" s="21" t="n">
        <f aca="false">G8+I8</f>
        <v>76</v>
      </c>
      <c r="K8" s="20" t="s">
        <v>22</v>
      </c>
      <c r="L8" s="22"/>
      <c r="M8" s="22"/>
      <c r="N8" s="23" t="s">
        <v>25</v>
      </c>
      <c r="O8" s="23" t="s">
        <v>26</v>
      </c>
    </row>
    <row r="9" s="27" customFormat="true" ht="20.1" hidden="false" customHeight="true" outlineLevel="0" collapsed="false">
      <c r="A9" s="15"/>
      <c r="B9" s="16"/>
      <c r="C9" s="17" t="s">
        <v>27</v>
      </c>
      <c r="D9" s="25"/>
      <c r="E9" s="26" t="s">
        <v>31</v>
      </c>
      <c r="F9" s="19" t="n">
        <v>132</v>
      </c>
      <c r="G9" s="19" t="n">
        <f aca="false">F9/4</f>
        <v>33</v>
      </c>
      <c r="H9" s="11" t="n">
        <v>85.2</v>
      </c>
      <c r="I9" s="23" t="n">
        <f aca="false">H9/2</f>
        <v>42.6</v>
      </c>
      <c r="J9" s="21" t="n">
        <f aca="false">G9+I9</f>
        <v>75.6</v>
      </c>
      <c r="K9" s="20" t="s">
        <v>32</v>
      </c>
      <c r="L9" s="22"/>
      <c r="M9" s="22"/>
      <c r="N9" s="23"/>
      <c r="O9" s="23"/>
    </row>
    <row r="10" s="27" customFormat="true" ht="20.1" hidden="false" customHeight="true" outlineLevel="0" collapsed="false">
      <c r="A10" s="15"/>
      <c r="B10" s="16"/>
      <c r="C10" s="17" t="s">
        <v>27</v>
      </c>
      <c r="D10" s="25"/>
      <c r="E10" s="26" t="s">
        <v>33</v>
      </c>
      <c r="F10" s="19" t="n">
        <v>125.5</v>
      </c>
      <c r="G10" s="19" t="n">
        <f aca="false">F10/4</f>
        <v>31.375</v>
      </c>
      <c r="H10" s="11" t="n">
        <v>83</v>
      </c>
      <c r="I10" s="23" t="n">
        <f aca="false">H10/2</f>
        <v>41.5</v>
      </c>
      <c r="J10" s="21" t="n">
        <f aca="false">G10+I10</f>
        <v>72.875</v>
      </c>
      <c r="K10" s="20" t="s">
        <v>34</v>
      </c>
      <c r="L10" s="22"/>
      <c r="M10" s="22"/>
      <c r="N10" s="23"/>
      <c r="O10" s="23"/>
    </row>
    <row r="11" s="27" customFormat="true" ht="20.1" hidden="false" customHeight="true" outlineLevel="0" collapsed="false">
      <c r="A11" s="15"/>
      <c r="B11" s="16"/>
      <c r="C11" s="17" t="s">
        <v>27</v>
      </c>
      <c r="D11" s="25"/>
      <c r="E11" s="26" t="s">
        <v>35</v>
      </c>
      <c r="F11" s="19" t="n">
        <v>121.5</v>
      </c>
      <c r="G11" s="19" t="n">
        <f aca="false">F11/4</f>
        <v>30.375</v>
      </c>
      <c r="H11" s="11" t="n">
        <v>84.6</v>
      </c>
      <c r="I11" s="23" t="n">
        <f aca="false">H11/2</f>
        <v>42.3</v>
      </c>
      <c r="J11" s="21" t="n">
        <f aca="false">G11+I11</f>
        <v>72.675</v>
      </c>
      <c r="K11" s="20" t="s">
        <v>36</v>
      </c>
      <c r="L11" s="22"/>
      <c r="M11" s="22"/>
      <c r="N11" s="23"/>
      <c r="O11" s="23"/>
    </row>
    <row r="12" customFormat="false" ht="20.1" hidden="false" customHeight="true" outlineLevel="0" collapsed="false">
      <c r="A12" s="15"/>
      <c r="B12" s="16"/>
      <c r="C12" s="28" t="s">
        <v>37</v>
      </c>
      <c r="D12" s="18" t="n">
        <v>1</v>
      </c>
      <c r="E12" s="19" t="s">
        <v>38</v>
      </c>
      <c r="F12" s="19" t="n">
        <v>105.5</v>
      </c>
      <c r="G12" s="19" t="n">
        <f aca="false">F12/4</f>
        <v>26.375</v>
      </c>
      <c r="H12" s="11" t="n">
        <v>82.6</v>
      </c>
      <c r="I12" s="23" t="n">
        <f aca="false">H12/2</f>
        <v>41.3</v>
      </c>
      <c r="J12" s="21" t="n">
        <f aca="false">G12+I12</f>
        <v>67.675</v>
      </c>
      <c r="K12" s="20" t="s">
        <v>19</v>
      </c>
      <c r="L12" s="22"/>
      <c r="M12" s="22"/>
      <c r="N12" s="23" t="s">
        <v>25</v>
      </c>
      <c r="O12" s="23" t="s">
        <v>39</v>
      </c>
    </row>
    <row r="13" customFormat="false" ht="20.1" hidden="false" customHeight="true" outlineLevel="0" collapsed="false">
      <c r="A13" s="15"/>
      <c r="B13" s="16"/>
      <c r="C13" s="28" t="s">
        <v>37</v>
      </c>
      <c r="D13" s="18"/>
      <c r="E13" s="19" t="s">
        <v>40</v>
      </c>
      <c r="F13" s="19" t="n">
        <v>98.5</v>
      </c>
      <c r="G13" s="19" t="n">
        <f aca="false">F13/4</f>
        <v>24.625</v>
      </c>
      <c r="H13" s="11" t="n">
        <v>75.8</v>
      </c>
      <c r="I13" s="23" t="n">
        <f aca="false">H13/2</f>
        <v>37.9</v>
      </c>
      <c r="J13" s="21" t="n">
        <f aca="false">G13+I13</f>
        <v>62.525</v>
      </c>
      <c r="K13" s="20" t="s">
        <v>22</v>
      </c>
      <c r="L13" s="22"/>
      <c r="M13" s="22"/>
      <c r="N13" s="23"/>
      <c r="O13" s="23"/>
    </row>
    <row r="14" customFormat="false" ht="20.1" hidden="false" customHeight="true" outlineLevel="0" collapsed="false">
      <c r="A14" s="15"/>
      <c r="B14" s="16"/>
      <c r="C14" s="17" t="s">
        <v>41</v>
      </c>
      <c r="D14" s="18" t="n">
        <v>2</v>
      </c>
      <c r="E14" s="19" t="s">
        <v>42</v>
      </c>
      <c r="F14" s="19" t="n">
        <v>158</v>
      </c>
      <c r="G14" s="19" t="n">
        <f aca="false">F14/4</f>
        <v>39.5</v>
      </c>
      <c r="H14" s="11" t="n">
        <v>85.4</v>
      </c>
      <c r="I14" s="23" t="n">
        <f aca="false">H14/2</f>
        <v>42.7</v>
      </c>
      <c r="J14" s="21" t="n">
        <f aca="false">G14+I14</f>
        <v>82.2</v>
      </c>
      <c r="K14" s="20" t="s">
        <v>19</v>
      </c>
      <c r="L14" s="22"/>
      <c r="M14" s="22"/>
      <c r="N14" s="23" t="s">
        <v>25</v>
      </c>
      <c r="O14" s="23" t="s">
        <v>29</v>
      </c>
    </row>
    <row r="15" customFormat="false" ht="20.1" hidden="false" customHeight="true" outlineLevel="0" collapsed="false">
      <c r="A15" s="15"/>
      <c r="B15" s="16"/>
      <c r="C15" s="17" t="s">
        <v>41</v>
      </c>
      <c r="D15" s="18"/>
      <c r="E15" s="19" t="s">
        <v>43</v>
      </c>
      <c r="F15" s="19" t="n">
        <v>140.5</v>
      </c>
      <c r="G15" s="19" t="n">
        <f aca="false">F15/4</f>
        <v>35.125</v>
      </c>
      <c r="H15" s="11" t="n">
        <v>90.2</v>
      </c>
      <c r="I15" s="23" t="n">
        <f aca="false">H15/2</f>
        <v>45.1</v>
      </c>
      <c r="J15" s="21" t="n">
        <f aca="false">G15+I15</f>
        <v>80.225</v>
      </c>
      <c r="K15" s="20" t="s">
        <v>22</v>
      </c>
      <c r="L15" s="22"/>
      <c r="M15" s="22"/>
      <c r="N15" s="23" t="s">
        <v>25</v>
      </c>
      <c r="O15" s="23" t="s">
        <v>26</v>
      </c>
    </row>
    <row r="16" customFormat="false" ht="20.1" hidden="false" customHeight="true" outlineLevel="0" collapsed="false">
      <c r="A16" s="15"/>
      <c r="B16" s="16"/>
      <c r="C16" s="17" t="s">
        <v>41</v>
      </c>
      <c r="D16" s="18"/>
      <c r="E16" s="19" t="s">
        <v>44</v>
      </c>
      <c r="F16" s="19" t="n">
        <v>131.5</v>
      </c>
      <c r="G16" s="19" t="n">
        <f aca="false">F16/4</f>
        <v>32.875</v>
      </c>
      <c r="H16" s="11" t="n">
        <v>88.8</v>
      </c>
      <c r="I16" s="23" t="n">
        <f aca="false">H16/2</f>
        <v>44.4</v>
      </c>
      <c r="J16" s="21" t="n">
        <f aca="false">G16+I16</f>
        <v>77.275</v>
      </c>
      <c r="K16" s="20" t="s">
        <v>32</v>
      </c>
      <c r="L16" s="22"/>
      <c r="M16" s="22"/>
      <c r="N16" s="23"/>
      <c r="O16" s="23"/>
    </row>
    <row r="17" customFormat="false" ht="20.1" hidden="false" customHeight="true" outlineLevel="0" collapsed="false">
      <c r="A17" s="15"/>
      <c r="B17" s="16"/>
      <c r="C17" s="17" t="s">
        <v>41</v>
      </c>
      <c r="D17" s="18"/>
      <c r="E17" s="19" t="s">
        <v>45</v>
      </c>
      <c r="F17" s="19" t="n">
        <v>134</v>
      </c>
      <c r="G17" s="19" t="n">
        <f aca="false">F17/4</f>
        <v>33.5</v>
      </c>
      <c r="H17" s="11" t="n">
        <v>83.2</v>
      </c>
      <c r="I17" s="23" t="n">
        <f aca="false">H17/2</f>
        <v>41.6</v>
      </c>
      <c r="J17" s="21" t="n">
        <f aca="false">G17+I17</f>
        <v>75.1</v>
      </c>
      <c r="K17" s="20" t="s">
        <v>34</v>
      </c>
      <c r="L17" s="22"/>
      <c r="M17" s="22"/>
      <c r="N17" s="23"/>
      <c r="O17" s="23"/>
    </row>
    <row r="18" customFormat="false" ht="20.1" hidden="false" customHeight="true" outlineLevel="0" collapsed="false">
      <c r="A18" s="15"/>
      <c r="B18" s="16"/>
      <c r="C18" s="17" t="s">
        <v>41</v>
      </c>
      <c r="D18" s="18"/>
      <c r="E18" s="19" t="s">
        <v>46</v>
      </c>
      <c r="F18" s="19" t="n">
        <v>112</v>
      </c>
      <c r="G18" s="19" t="n">
        <f aca="false">F18/4</f>
        <v>28</v>
      </c>
      <c r="H18" s="11" t="n">
        <v>64.2</v>
      </c>
      <c r="I18" s="23" t="n">
        <f aca="false">H18/2</f>
        <v>32.1</v>
      </c>
      <c r="J18" s="21" t="n">
        <f aca="false">G18+I18</f>
        <v>60.1</v>
      </c>
      <c r="K18" s="20" t="s">
        <v>36</v>
      </c>
      <c r="L18" s="22"/>
      <c r="M18" s="22"/>
      <c r="N18" s="23"/>
      <c r="O18" s="23"/>
    </row>
    <row r="19" customFormat="false" ht="20.1" hidden="false" customHeight="true" outlineLevel="0" collapsed="false">
      <c r="A19" s="15"/>
      <c r="B19" s="16"/>
      <c r="C19" s="17" t="s">
        <v>41</v>
      </c>
      <c r="D19" s="18"/>
      <c r="E19" s="19" t="s">
        <v>47</v>
      </c>
      <c r="F19" s="19" t="n">
        <v>112</v>
      </c>
      <c r="G19" s="19" t="n">
        <f aca="false">F19/4</f>
        <v>28</v>
      </c>
      <c r="H19" s="11" t="s">
        <v>48</v>
      </c>
      <c r="I19" s="23"/>
      <c r="J19" s="21"/>
      <c r="K19" s="20" t="s">
        <v>49</v>
      </c>
      <c r="L19" s="22"/>
      <c r="M19" s="22"/>
      <c r="N19" s="23"/>
      <c r="O19" s="23"/>
    </row>
    <row r="20" customFormat="false" ht="20.1" hidden="false" customHeight="true" outlineLevel="0" collapsed="false">
      <c r="A20" s="15"/>
      <c r="B20" s="16"/>
      <c r="C20" s="28" t="s">
        <v>50</v>
      </c>
      <c r="D20" s="18" t="n">
        <v>1</v>
      </c>
      <c r="E20" s="19" t="s">
        <v>51</v>
      </c>
      <c r="F20" s="19" t="n">
        <v>141.5</v>
      </c>
      <c r="G20" s="19" t="n">
        <f aca="false">F20/4</f>
        <v>35.375</v>
      </c>
      <c r="H20" s="11" t="n">
        <v>88.2</v>
      </c>
      <c r="I20" s="23" t="n">
        <f aca="false">H20/2</f>
        <v>44.1</v>
      </c>
      <c r="J20" s="21" t="n">
        <f aca="false">G20+I20</f>
        <v>79.475</v>
      </c>
      <c r="K20" s="20" t="s">
        <v>19</v>
      </c>
      <c r="L20" s="22"/>
      <c r="M20" s="22"/>
      <c r="N20" s="23" t="s">
        <v>25</v>
      </c>
      <c r="O20" s="23" t="s">
        <v>26</v>
      </c>
    </row>
    <row r="21" customFormat="false" ht="20.1" hidden="false" customHeight="true" outlineLevel="0" collapsed="false">
      <c r="A21" s="15"/>
      <c r="B21" s="16"/>
      <c r="C21" s="28" t="s">
        <v>50</v>
      </c>
      <c r="D21" s="18"/>
      <c r="E21" s="19" t="s">
        <v>52</v>
      </c>
      <c r="F21" s="19" t="n">
        <v>153</v>
      </c>
      <c r="G21" s="19" t="n">
        <f aca="false">F21/4</f>
        <v>38.25</v>
      </c>
      <c r="H21" s="11" t="n">
        <v>81.8</v>
      </c>
      <c r="I21" s="23" t="n">
        <f aca="false">H21/2</f>
        <v>40.9</v>
      </c>
      <c r="J21" s="21" t="n">
        <f aca="false">G21+I21</f>
        <v>79.15</v>
      </c>
      <c r="K21" s="20" t="s">
        <v>22</v>
      </c>
      <c r="L21" s="22"/>
      <c r="M21" s="22"/>
      <c r="N21" s="23"/>
      <c r="O21" s="23"/>
    </row>
    <row r="22" customFormat="false" ht="20.1" hidden="false" customHeight="true" outlineLevel="0" collapsed="false">
      <c r="A22" s="15"/>
      <c r="B22" s="16"/>
      <c r="C22" s="28" t="s">
        <v>50</v>
      </c>
      <c r="D22" s="18" t="n">
        <v>1</v>
      </c>
      <c r="E22" s="19" t="s">
        <v>53</v>
      </c>
      <c r="F22" s="19" t="n">
        <v>138.5</v>
      </c>
      <c r="G22" s="19" t="n">
        <f aca="false">F22/4</f>
        <v>34.625</v>
      </c>
      <c r="H22" s="11" t="n">
        <v>91</v>
      </c>
      <c r="I22" s="23" t="n">
        <f aca="false">H22/2</f>
        <v>45.5</v>
      </c>
      <c r="J22" s="21" t="n">
        <f aca="false">G22+I22</f>
        <v>80.125</v>
      </c>
      <c r="K22" s="20" t="s">
        <v>19</v>
      </c>
      <c r="L22" s="22"/>
      <c r="M22" s="22"/>
      <c r="N22" s="23" t="s">
        <v>25</v>
      </c>
      <c r="O22" s="23" t="s">
        <v>26</v>
      </c>
    </row>
    <row r="23" customFormat="false" ht="20.1" hidden="false" customHeight="true" outlineLevel="0" collapsed="false">
      <c r="A23" s="15"/>
      <c r="B23" s="16"/>
      <c r="C23" s="28" t="s">
        <v>50</v>
      </c>
      <c r="D23" s="18"/>
      <c r="E23" s="19" t="s">
        <v>54</v>
      </c>
      <c r="F23" s="19" t="n">
        <v>138</v>
      </c>
      <c r="G23" s="19" t="n">
        <f aca="false">F23/4</f>
        <v>34.5</v>
      </c>
      <c r="H23" s="11" t="n">
        <v>85.8</v>
      </c>
      <c r="I23" s="23" t="n">
        <f aca="false">H23/2</f>
        <v>42.9</v>
      </c>
      <c r="J23" s="21" t="n">
        <f aca="false">G23+I23</f>
        <v>77.4</v>
      </c>
      <c r="K23" s="20" t="s">
        <v>22</v>
      </c>
      <c r="L23" s="22"/>
      <c r="M23" s="22"/>
      <c r="N23" s="23"/>
      <c r="O23" s="23"/>
    </row>
    <row r="24" customFormat="false" ht="20.1" hidden="false" customHeight="true" outlineLevel="0" collapsed="false">
      <c r="A24" s="15"/>
      <c r="B24" s="16"/>
      <c r="C24" s="28" t="s">
        <v>50</v>
      </c>
      <c r="D24" s="18"/>
      <c r="E24" s="19" t="s">
        <v>55</v>
      </c>
      <c r="F24" s="19" t="n">
        <v>129</v>
      </c>
      <c r="G24" s="19" t="n">
        <f aca="false">F24/4</f>
        <v>32.25</v>
      </c>
      <c r="H24" s="11" t="s">
        <v>48</v>
      </c>
      <c r="I24" s="23"/>
      <c r="J24" s="21"/>
      <c r="K24" s="20" t="s">
        <v>32</v>
      </c>
      <c r="L24" s="22"/>
      <c r="M24" s="22"/>
      <c r="N24" s="23"/>
      <c r="O24" s="23"/>
    </row>
    <row r="25" customFormat="false" ht="20.1" hidden="false" customHeight="true" outlineLevel="0" collapsed="false">
      <c r="A25" s="15"/>
      <c r="B25" s="16"/>
      <c r="C25" s="28" t="s">
        <v>56</v>
      </c>
      <c r="D25" s="18" t="n">
        <v>1</v>
      </c>
      <c r="E25" s="19" t="s">
        <v>57</v>
      </c>
      <c r="F25" s="19" t="n">
        <v>150.5</v>
      </c>
      <c r="G25" s="19" t="n">
        <f aca="false">F25/4</f>
        <v>37.625</v>
      </c>
      <c r="H25" s="11" t="n">
        <v>89.8</v>
      </c>
      <c r="I25" s="23" t="n">
        <f aca="false">H25/2</f>
        <v>44.9</v>
      </c>
      <c r="J25" s="21" t="n">
        <f aca="false">G25+I25</f>
        <v>82.525</v>
      </c>
      <c r="K25" s="20" t="s">
        <v>19</v>
      </c>
      <c r="L25" s="22"/>
      <c r="M25" s="22"/>
      <c r="N25" s="23" t="s">
        <v>25</v>
      </c>
      <c r="O25" s="23" t="s">
        <v>29</v>
      </c>
    </row>
    <row r="26" customFormat="false" ht="20.1" hidden="false" customHeight="true" outlineLevel="0" collapsed="false">
      <c r="A26" s="15"/>
      <c r="B26" s="16"/>
      <c r="C26" s="28" t="s">
        <v>56</v>
      </c>
      <c r="D26" s="18"/>
      <c r="E26" s="19" t="s">
        <v>58</v>
      </c>
      <c r="F26" s="19" t="n">
        <v>132</v>
      </c>
      <c r="G26" s="19" t="n">
        <f aca="false">F26/4</f>
        <v>33</v>
      </c>
      <c r="H26" s="11" t="n">
        <v>84.2</v>
      </c>
      <c r="I26" s="23" t="n">
        <f aca="false">H26/2</f>
        <v>42.1</v>
      </c>
      <c r="J26" s="21" t="n">
        <f aca="false">G26+I26</f>
        <v>75.1</v>
      </c>
      <c r="K26" s="20" t="s">
        <v>22</v>
      </c>
      <c r="L26" s="22"/>
      <c r="M26" s="22"/>
      <c r="N26" s="23"/>
      <c r="O26" s="23"/>
    </row>
    <row r="27" customFormat="false" ht="20.1" hidden="false" customHeight="true" outlineLevel="0" collapsed="false">
      <c r="A27" s="15"/>
      <c r="B27" s="16"/>
      <c r="C27" s="28" t="s">
        <v>56</v>
      </c>
      <c r="D27" s="18"/>
      <c r="E27" s="19" t="s">
        <v>59</v>
      </c>
      <c r="F27" s="19" t="n">
        <v>137.5</v>
      </c>
      <c r="G27" s="19" t="n">
        <f aca="false">F27/4</f>
        <v>34.375</v>
      </c>
      <c r="H27" s="11" t="n">
        <v>80</v>
      </c>
      <c r="I27" s="23" t="n">
        <f aca="false">H27/2</f>
        <v>40</v>
      </c>
      <c r="J27" s="21" t="n">
        <f aca="false">G27+I27</f>
        <v>74.375</v>
      </c>
      <c r="K27" s="20" t="s">
        <v>32</v>
      </c>
      <c r="L27" s="22"/>
      <c r="M27" s="22"/>
      <c r="N27" s="23"/>
      <c r="O27" s="23"/>
    </row>
    <row r="28" customFormat="false" ht="16.95" hidden="false" customHeight="true" outlineLevel="0" collapsed="false">
      <c r="A28" s="15"/>
      <c r="B28" s="16" t="s">
        <v>60</v>
      </c>
      <c r="C28" s="17" t="s">
        <v>61</v>
      </c>
      <c r="D28" s="18" t="n">
        <v>3</v>
      </c>
      <c r="E28" s="19" t="s">
        <v>62</v>
      </c>
      <c r="F28" s="19" t="n">
        <v>123</v>
      </c>
      <c r="G28" s="19" t="n">
        <f aca="false">F28/4</f>
        <v>30.75</v>
      </c>
      <c r="H28" s="11" t="n">
        <v>78.4</v>
      </c>
      <c r="I28" s="23" t="n">
        <f aca="false">H28/2</f>
        <v>39.2</v>
      </c>
      <c r="J28" s="21" t="n">
        <f aca="false">G28+I28</f>
        <v>69.95</v>
      </c>
      <c r="K28" s="20" t="s">
        <v>19</v>
      </c>
      <c r="L28" s="22" t="n">
        <v>78.35</v>
      </c>
      <c r="M28" s="22" t="n">
        <v>82.708</v>
      </c>
      <c r="N28" s="23" t="s">
        <v>25</v>
      </c>
      <c r="O28" s="23" t="s">
        <v>29</v>
      </c>
    </row>
    <row r="29" s="27" customFormat="true" ht="16.95" hidden="false" customHeight="true" outlineLevel="0" collapsed="false">
      <c r="A29" s="15"/>
      <c r="B29" s="16"/>
      <c r="C29" s="29" t="s">
        <v>61</v>
      </c>
      <c r="D29" s="18"/>
      <c r="E29" s="26" t="s">
        <v>63</v>
      </c>
      <c r="F29" s="19" t="n">
        <v>103</v>
      </c>
      <c r="G29" s="19" t="n">
        <f aca="false">F29/4</f>
        <v>25.75</v>
      </c>
      <c r="H29" s="11" t="n">
        <v>82.4</v>
      </c>
      <c r="I29" s="23" t="n">
        <f aca="false">H29/2</f>
        <v>41.2</v>
      </c>
      <c r="J29" s="21" t="n">
        <f aca="false">G29+I29</f>
        <v>66.95</v>
      </c>
      <c r="K29" s="20" t="s">
        <v>22</v>
      </c>
      <c r="L29" s="22"/>
      <c r="M29" s="22"/>
      <c r="N29" s="23" t="s">
        <v>25</v>
      </c>
      <c r="O29" s="23" t="s">
        <v>39</v>
      </c>
    </row>
    <row r="30" customFormat="false" ht="16.95" hidden="false" customHeight="true" outlineLevel="0" collapsed="false">
      <c r="A30" s="15"/>
      <c r="B30" s="16"/>
      <c r="C30" s="17" t="s">
        <v>61</v>
      </c>
      <c r="D30" s="18"/>
      <c r="E30" s="19" t="s">
        <v>64</v>
      </c>
      <c r="F30" s="19" t="n">
        <v>91.5</v>
      </c>
      <c r="G30" s="19" t="n">
        <f aca="false">F30/4</f>
        <v>22.875</v>
      </c>
      <c r="H30" s="11" t="n">
        <v>82.2</v>
      </c>
      <c r="I30" s="23" t="n">
        <f aca="false">H30/2</f>
        <v>41.1</v>
      </c>
      <c r="J30" s="21" t="n">
        <f aca="false">G30+I30</f>
        <v>63.975</v>
      </c>
      <c r="K30" s="20" t="s">
        <v>32</v>
      </c>
      <c r="L30" s="22"/>
      <c r="M30" s="22"/>
      <c r="N30" s="23" t="s">
        <v>25</v>
      </c>
      <c r="O30" s="23" t="s">
        <v>39</v>
      </c>
    </row>
    <row r="31" customFormat="false" ht="16.95" hidden="false" customHeight="true" outlineLevel="0" collapsed="false">
      <c r="A31" s="15"/>
      <c r="B31" s="16"/>
      <c r="C31" s="17" t="s">
        <v>61</v>
      </c>
      <c r="D31" s="18"/>
      <c r="E31" s="19" t="s">
        <v>65</v>
      </c>
      <c r="F31" s="19" t="n">
        <v>86</v>
      </c>
      <c r="G31" s="19" t="n">
        <f aca="false">F31/4</f>
        <v>21.5</v>
      </c>
      <c r="H31" s="11" t="n">
        <v>72.2</v>
      </c>
      <c r="I31" s="23" t="n">
        <f aca="false">H31/2</f>
        <v>36.1</v>
      </c>
      <c r="J31" s="21" t="n">
        <f aca="false">G31+I31</f>
        <v>57.6</v>
      </c>
      <c r="K31" s="20" t="s">
        <v>34</v>
      </c>
      <c r="L31" s="22"/>
      <c r="M31" s="22"/>
      <c r="N31" s="23"/>
      <c r="O31" s="23"/>
    </row>
    <row r="32" customFormat="false" ht="16.95" hidden="false" customHeight="true" outlineLevel="0" collapsed="false">
      <c r="A32" s="15"/>
      <c r="B32" s="16"/>
      <c r="C32" s="17" t="s">
        <v>61</v>
      </c>
      <c r="D32" s="18"/>
      <c r="E32" s="19" t="s">
        <v>66</v>
      </c>
      <c r="F32" s="19" t="n">
        <v>80.5</v>
      </c>
      <c r="G32" s="19" t="n">
        <f aca="false">F32/4</f>
        <v>20.125</v>
      </c>
      <c r="H32" s="11" t="n">
        <v>69.4</v>
      </c>
      <c r="I32" s="23" t="n">
        <f aca="false">H32/2</f>
        <v>34.7</v>
      </c>
      <c r="J32" s="21" t="n">
        <f aca="false">G32+I32</f>
        <v>54.825</v>
      </c>
      <c r="K32" s="20" t="s">
        <v>36</v>
      </c>
      <c r="L32" s="22"/>
      <c r="M32" s="22"/>
      <c r="N32" s="23"/>
      <c r="O32" s="23"/>
    </row>
    <row r="33" customFormat="false" ht="16.95" hidden="false" customHeight="true" outlineLevel="0" collapsed="false">
      <c r="A33" s="15"/>
      <c r="B33" s="16"/>
      <c r="C33" s="17" t="s">
        <v>67</v>
      </c>
      <c r="D33" s="18" t="n">
        <v>1</v>
      </c>
      <c r="E33" s="19" t="s">
        <v>68</v>
      </c>
      <c r="F33" s="19" t="n">
        <v>134</v>
      </c>
      <c r="G33" s="19" t="n">
        <f aca="false">F33/4</f>
        <v>33.5</v>
      </c>
      <c r="H33" s="11" t="n">
        <v>82</v>
      </c>
      <c r="I33" s="23" t="n">
        <f aca="false">H33/2</f>
        <v>41</v>
      </c>
      <c r="J33" s="21" t="n">
        <f aca="false">G33+I33</f>
        <v>74.5</v>
      </c>
      <c r="K33" s="20" t="s">
        <v>19</v>
      </c>
      <c r="L33" s="22"/>
      <c r="M33" s="22"/>
      <c r="N33" s="23" t="s">
        <v>25</v>
      </c>
      <c r="O33" s="23" t="s">
        <v>29</v>
      </c>
    </row>
    <row r="34" customFormat="false" ht="16.95" hidden="false" customHeight="true" outlineLevel="0" collapsed="false">
      <c r="A34" s="15"/>
      <c r="B34" s="16"/>
      <c r="C34" s="17" t="s">
        <v>67</v>
      </c>
      <c r="D34" s="18"/>
      <c r="E34" s="19" t="s">
        <v>69</v>
      </c>
      <c r="F34" s="19" t="n">
        <v>123.5</v>
      </c>
      <c r="G34" s="19" t="n">
        <f aca="false">F34/4</f>
        <v>30.875</v>
      </c>
      <c r="H34" s="11" t="n">
        <v>84</v>
      </c>
      <c r="I34" s="23" t="n">
        <f aca="false">H34/2</f>
        <v>42</v>
      </c>
      <c r="J34" s="21" t="n">
        <f aca="false">G34+I34</f>
        <v>72.875</v>
      </c>
      <c r="K34" s="20" t="s">
        <v>22</v>
      </c>
      <c r="L34" s="22"/>
      <c r="M34" s="22"/>
      <c r="N34" s="23"/>
      <c r="O34" s="23"/>
    </row>
    <row r="35" customFormat="false" ht="16.95" hidden="false" customHeight="true" outlineLevel="0" collapsed="false">
      <c r="A35" s="15"/>
      <c r="B35" s="16"/>
      <c r="C35" s="17" t="s">
        <v>67</v>
      </c>
      <c r="D35" s="18"/>
      <c r="E35" s="19" t="s">
        <v>70</v>
      </c>
      <c r="F35" s="19" t="n">
        <v>123</v>
      </c>
      <c r="G35" s="19" t="n">
        <f aca="false">F35/4</f>
        <v>30.75</v>
      </c>
      <c r="H35" s="11" t="n">
        <v>75.4</v>
      </c>
      <c r="I35" s="23" t="n">
        <f aca="false">H35/2</f>
        <v>37.7</v>
      </c>
      <c r="J35" s="21" t="n">
        <f aca="false">G35+I35</f>
        <v>68.45</v>
      </c>
      <c r="K35" s="20" t="s">
        <v>32</v>
      </c>
      <c r="L35" s="22"/>
      <c r="M35" s="22"/>
      <c r="N35" s="23"/>
      <c r="O35" s="23"/>
    </row>
    <row r="36" customFormat="false" ht="16.95" hidden="false" customHeight="true" outlineLevel="0" collapsed="false">
      <c r="A36" s="15"/>
      <c r="B36" s="16"/>
      <c r="C36" s="17" t="s">
        <v>71</v>
      </c>
      <c r="D36" s="18" t="n">
        <v>1</v>
      </c>
      <c r="E36" s="19" t="s">
        <v>72</v>
      </c>
      <c r="F36" s="19" t="n">
        <v>120</v>
      </c>
      <c r="G36" s="19" t="n">
        <f aca="false">F36/4</f>
        <v>30</v>
      </c>
      <c r="H36" s="11" t="n">
        <v>84.2</v>
      </c>
      <c r="I36" s="23" t="n">
        <f aca="false">H36/2</f>
        <v>42.1</v>
      </c>
      <c r="J36" s="21" t="n">
        <f aca="false">G36+I36</f>
        <v>72.1</v>
      </c>
      <c r="K36" s="20" t="s">
        <v>19</v>
      </c>
      <c r="L36" s="22"/>
      <c r="M36" s="22"/>
      <c r="N36" s="23" t="s">
        <v>25</v>
      </c>
      <c r="O36" s="23" t="s">
        <v>29</v>
      </c>
    </row>
    <row r="37" customFormat="false" ht="16.95" hidden="false" customHeight="true" outlineLevel="0" collapsed="false">
      <c r="A37" s="15"/>
      <c r="B37" s="16"/>
      <c r="C37" s="17" t="s">
        <v>71</v>
      </c>
      <c r="D37" s="18"/>
      <c r="E37" s="19" t="s">
        <v>73</v>
      </c>
      <c r="F37" s="19" t="n">
        <v>102</v>
      </c>
      <c r="G37" s="19" t="n">
        <f aca="false">F37/4</f>
        <v>25.5</v>
      </c>
      <c r="H37" s="11" t="n">
        <v>81.8</v>
      </c>
      <c r="I37" s="23" t="n">
        <f aca="false">H37/2</f>
        <v>40.9</v>
      </c>
      <c r="J37" s="21" t="n">
        <f aca="false">G37+I37</f>
        <v>66.4</v>
      </c>
      <c r="K37" s="20" t="s">
        <v>22</v>
      </c>
      <c r="L37" s="22"/>
      <c r="M37" s="22"/>
      <c r="N37" s="23"/>
      <c r="O37" s="23"/>
    </row>
    <row r="38" customFormat="false" ht="16.95" hidden="false" customHeight="true" outlineLevel="0" collapsed="false">
      <c r="A38" s="15"/>
      <c r="B38" s="16"/>
      <c r="C38" s="17" t="s">
        <v>71</v>
      </c>
      <c r="D38" s="18"/>
      <c r="E38" s="19" t="s">
        <v>74</v>
      </c>
      <c r="F38" s="19" t="n">
        <v>97.5</v>
      </c>
      <c r="G38" s="19" t="n">
        <f aca="false">F38/4</f>
        <v>24.375</v>
      </c>
      <c r="H38" s="11" t="n">
        <v>82.8</v>
      </c>
      <c r="I38" s="23" t="n">
        <f aca="false">H38/2</f>
        <v>41.4</v>
      </c>
      <c r="J38" s="21" t="n">
        <f aca="false">G38+I38</f>
        <v>65.775</v>
      </c>
      <c r="K38" s="20" t="s">
        <v>32</v>
      </c>
      <c r="L38" s="22"/>
      <c r="M38" s="22"/>
      <c r="N38" s="23"/>
      <c r="O38" s="23"/>
    </row>
    <row r="39" customFormat="false" ht="16.95" hidden="false" customHeight="true" outlineLevel="0" collapsed="false">
      <c r="A39" s="15"/>
      <c r="B39" s="16"/>
      <c r="C39" s="17" t="s">
        <v>75</v>
      </c>
      <c r="D39" s="18" t="n">
        <v>3</v>
      </c>
      <c r="E39" s="19" t="s">
        <v>76</v>
      </c>
      <c r="F39" s="19" t="n">
        <v>93</v>
      </c>
      <c r="G39" s="19" t="n">
        <f aca="false">F39/4</f>
        <v>23.25</v>
      </c>
      <c r="H39" s="11" t="n">
        <v>81.2</v>
      </c>
      <c r="I39" s="23" t="n">
        <f aca="false">H39/2</f>
        <v>40.6</v>
      </c>
      <c r="J39" s="21" t="n">
        <f aca="false">G39+I39</f>
        <v>63.85</v>
      </c>
      <c r="K39" s="20" t="s">
        <v>19</v>
      </c>
      <c r="L39" s="22"/>
      <c r="M39" s="22"/>
      <c r="N39" s="23" t="s">
        <v>25</v>
      </c>
      <c r="O39" s="23" t="s">
        <v>39</v>
      </c>
    </row>
    <row r="40" customFormat="false" ht="16.95" hidden="false" customHeight="true" outlineLevel="0" collapsed="false">
      <c r="A40" s="15"/>
      <c r="B40" s="16"/>
      <c r="C40" s="17" t="s">
        <v>75</v>
      </c>
      <c r="D40" s="18"/>
      <c r="E40" s="19" t="s">
        <v>77</v>
      </c>
      <c r="F40" s="19" t="n">
        <v>101</v>
      </c>
      <c r="G40" s="19" t="n">
        <f aca="false">F40/4</f>
        <v>25.25</v>
      </c>
      <c r="H40" s="11" t="n">
        <v>68.6</v>
      </c>
      <c r="I40" s="23" t="n">
        <f aca="false">H40/2</f>
        <v>34.3</v>
      </c>
      <c r="J40" s="21" t="n">
        <f aca="false">G40+I40</f>
        <v>59.55</v>
      </c>
      <c r="K40" s="20" t="s">
        <v>22</v>
      </c>
      <c r="L40" s="22"/>
      <c r="M40" s="22"/>
      <c r="N40" s="23"/>
      <c r="O40" s="23"/>
    </row>
    <row r="41" customFormat="false" ht="16.95" hidden="false" customHeight="true" outlineLevel="0" collapsed="false">
      <c r="A41" s="15"/>
      <c r="B41" s="16"/>
      <c r="C41" s="17" t="s">
        <v>78</v>
      </c>
      <c r="D41" s="18" t="n">
        <v>1</v>
      </c>
      <c r="E41" s="19" t="s">
        <v>79</v>
      </c>
      <c r="F41" s="19" t="n">
        <v>125</v>
      </c>
      <c r="G41" s="19" t="n">
        <f aca="false">F41/4</f>
        <v>31.25</v>
      </c>
      <c r="H41" s="11" t="n">
        <v>84</v>
      </c>
      <c r="I41" s="23" t="n">
        <f aca="false">H41/2</f>
        <v>42</v>
      </c>
      <c r="J41" s="21" t="n">
        <f aca="false">G41+I41</f>
        <v>73.25</v>
      </c>
      <c r="K41" s="20" t="s">
        <v>19</v>
      </c>
      <c r="L41" s="22"/>
      <c r="M41" s="22"/>
      <c r="N41" s="23" t="s">
        <v>25</v>
      </c>
      <c r="O41" s="23" t="s">
        <v>26</v>
      </c>
    </row>
    <row r="42" customFormat="false" ht="16.95" hidden="false" customHeight="true" outlineLevel="0" collapsed="false">
      <c r="A42" s="15"/>
      <c r="B42" s="16"/>
      <c r="C42" s="17" t="s">
        <v>78</v>
      </c>
      <c r="D42" s="18"/>
      <c r="E42" s="19" t="s">
        <v>80</v>
      </c>
      <c r="F42" s="19" t="n">
        <v>102.5</v>
      </c>
      <c r="G42" s="19" t="n">
        <f aca="false">F42/4</f>
        <v>25.625</v>
      </c>
      <c r="H42" s="11" t="n">
        <v>71.8</v>
      </c>
      <c r="I42" s="23" t="n">
        <f aca="false">H42/2</f>
        <v>35.9</v>
      </c>
      <c r="J42" s="21" t="n">
        <f aca="false">G42+I42</f>
        <v>61.525</v>
      </c>
      <c r="K42" s="20" t="s">
        <v>22</v>
      </c>
      <c r="L42" s="22"/>
      <c r="M42" s="22"/>
      <c r="N42" s="23"/>
      <c r="O42" s="23"/>
    </row>
    <row r="43" customFormat="false" ht="16.95" hidden="false" customHeight="true" outlineLevel="0" collapsed="false">
      <c r="A43" s="15"/>
      <c r="B43" s="16"/>
      <c r="C43" s="17" t="s">
        <v>81</v>
      </c>
      <c r="D43" s="18" t="n">
        <v>1</v>
      </c>
      <c r="E43" s="19" t="s">
        <v>82</v>
      </c>
      <c r="F43" s="19" t="n">
        <v>112.5</v>
      </c>
      <c r="G43" s="19" t="n">
        <f aca="false">F43/4</f>
        <v>28.125</v>
      </c>
      <c r="H43" s="11" t="n">
        <v>77.2</v>
      </c>
      <c r="I43" s="23" t="n">
        <f aca="false">H43/2</f>
        <v>38.6</v>
      </c>
      <c r="J43" s="21" t="n">
        <f aca="false">G43+I43</f>
        <v>66.725</v>
      </c>
      <c r="K43" s="20" t="s">
        <v>19</v>
      </c>
      <c r="L43" s="22"/>
      <c r="M43" s="22"/>
      <c r="N43" s="23"/>
      <c r="O43" s="23" t="s">
        <v>20</v>
      </c>
    </row>
    <row r="44" s="27" customFormat="true" ht="16.95" hidden="false" customHeight="true" outlineLevel="0" collapsed="false">
      <c r="A44" s="15"/>
      <c r="B44" s="16"/>
      <c r="C44" s="29" t="s">
        <v>81</v>
      </c>
      <c r="D44" s="18"/>
      <c r="E44" s="26" t="s">
        <v>83</v>
      </c>
      <c r="F44" s="19" t="n">
        <v>78</v>
      </c>
      <c r="G44" s="19" t="n">
        <f aca="false">F44/4</f>
        <v>19.5</v>
      </c>
      <c r="H44" s="11" t="n">
        <v>68.4</v>
      </c>
      <c r="I44" s="23" t="n">
        <f aca="false">H44/2</f>
        <v>34.2</v>
      </c>
      <c r="J44" s="21" t="n">
        <f aca="false">G44+I44</f>
        <v>53.7</v>
      </c>
      <c r="K44" s="20" t="s">
        <v>22</v>
      </c>
      <c r="L44" s="22"/>
      <c r="M44" s="22"/>
      <c r="N44" s="23"/>
      <c r="O44" s="23" t="s">
        <v>20</v>
      </c>
    </row>
    <row r="45" customFormat="false" ht="16.95" hidden="false" customHeight="true" outlineLevel="0" collapsed="false">
      <c r="A45" s="15"/>
      <c r="B45" s="16"/>
      <c r="C45" s="17" t="s">
        <v>81</v>
      </c>
      <c r="D45" s="18" t="n">
        <v>2</v>
      </c>
      <c r="E45" s="19" t="s">
        <v>84</v>
      </c>
      <c r="F45" s="19" t="n">
        <v>105.5</v>
      </c>
      <c r="G45" s="19" t="n">
        <f aca="false">F45/4</f>
        <v>26.375</v>
      </c>
      <c r="H45" s="11" t="n">
        <v>83.4</v>
      </c>
      <c r="I45" s="23" t="n">
        <f aca="false">H45/2</f>
        <v>41.7</v>
      </c>
      <c r="J45" s="21" t="n">
        <f aca="false">G45+I45</f>
        <v>68.075</v>
      </c>
      <c r="K45" s="20" t="s">
        <v>19</v>
      </c>
      <c r="L45" s="22"/>
      <c r="M45" s="22"/>
      <c r="N45" s="23" t="s">
        <v>25</v>
      </c>
      <c r="O45" s="23" t="s">
        <v>29</v>
      </c>
    </row>
    <row r="46" customFormat="false" ht="16.95" hidden="false" customHeight="true" outlineLevel="0" collapsed="false">
      <c r="A46" s="15"/>
      <c r="B46" s="16"/>
      <c r="C46" s="17" t="s">
        <v>81</v>
      </c>
      <c r="D46" s="18"/>
      <c r="E46" s="19" t="s">
        <v>85</v>
      </c>
      <c r="F46" s="19" t="n">
        <v>105</v>
      </c>
      <c r="G46" s="19" t="n">
        <f aca="false">F46/4</f>
        <v>26.25</v>
      </c>
      <c r="H46" s="11" t="n">
        <v>77.2</v>
      </c>
      <c r="I46" s="23" t="n">
        <f aca="false">H46/2</f>
        <v>38.6</v>
      </c>
      <c r="J46" s="21" t="n">
        <f aca="false">G46+I46</f>
        <v>64.85</v>
      </c>
      <c r="K46" s="20" t="s">
        <v>22</v>
      </c>
      <c r="L46" s="22"/>
      <c r="M46" s="22"/>
      <c r="N46" s="23"/>
      <c r="O46" s="23" t="s">
        <v>20</v>
      </c>
    </row>
    <row r="47" customFormat="false" ht="16.95" hidden="false" customHeight="true" outlineLevel="0" collapsed="false">
      <c r="A47" s="15"/>
      <c r="B47" s="16"/>
      <c r="C47" s="17" t="s">
        <v>81</v>
      </c>
      <c r="D47" s="18"/>
      <c r="E47" s="19" t="s">
        <v>86</v>
      </c>
      <c r="F47" s="19" t="n">
        <v>103.5</v>
      </c>
      <c r="G47" s="19" t="n">
        <f aca="false">F47/4</f>
        <v>25.875</v>
      </c>
      <c r="H47" s="11" t="n">
        <v>75.6</v>
      </c>
      <c r="I47" s="23" t="n">
        <f aca="false">H47/2</f>
        <v>37.8</v>
      </c>
      <c r="J47" s="21" t="n">
        <f aca="false">G47+I47</f>
        <v>63.675</v>
      </c>
      <c r="K47" s="20" t="s">
        <v>32</v>
      </c>
      <c r="L47" s="22"/>
      <c r="M47" s="22"/>
      <c r="N47" s="23"/>
      <c r="O47" s="23" t="s">
        <v>20</v>
      </c>
    </row>
    <row r="48" customFormat="false" ht="16.95" hidden="false" customHeight="true" outlineLevel="0" collapsed="false">
      <c r="A48" s="15"/>
      <c r="B48" s="16"/>
      <c r="C48" s="17" t="s">
        <v>81</v>
      </c>
      <c r="D48" s="18"/>
      <c r="E48" s="19" t="s">
        <v>87</v>
      </c>
      <c r="F48" s="19" t="n">
        <v>93</v>
      </c>
      <c r="G48" s="19" t="n">
        <f aca="false">F48/4</f>
        <v>23.25</v>
      </c>
      <c r="H48" s="11" t="n">
        <v>75.2</v>
      </c>
      <c r="I48" s="23" t="n">
        <f aca="false">H48/2</f>
        <v>37.6</v>
      </c>
      <c r="J48" s="21" t="n">
        <f aca="false">G48+I48</f>
        <v>60.85</v>
      </c>
      <c r="K48" s="20" t="s">
        <v>34</v>
      </c>
      <c r="L48" s="22"/>
      <c r="M48" s="22"/>
      <c r="N48" s="23"/>
      <c r="O48" s="23" t="s">
        <v>20</v>
      </c>
    </row>
    <row r="49" customFormat="false" ht="16.95" hidden="false" customHeight="true" outlineLevel="0" collapsed="false">
      <c r="A49" s="15"/>
      <c r="B49" s="16"/>
      <c r="C49" s="17" t="s">
        <v>81</v>
      </c>
      <c r="D49" s="18"/>
      <c r="E49" s="19" t="s">
        <v>88</v>
      </c>
      <c r="F49" s="19" t="n">
        <v>93.5</v>
      </c>
      <c r="G49" s="19" t="n">
        <f aca="false">F49/4</f>
        <v>23.375</v>
      </c>
      <c r="H49" s="11" t="n">
        <v>71.4</v>
      </c>
      <c r="I49" s="23" t="n">
        <f aca="false">H49/2</f>
        <v>35.7</v>
      </c>
      <c r="J49" s="21" t="n">
        <f aca="false">G49+I49</f>
        <v>59.075</v>
      </c>
      <c r="K49" s="20" t="s">
        <v>36</v>
      </c>
      <c r="L49" s="22"/>
      <c r="M49" s="22"/>
      <c r="N49" s="23"/>
      <c r="O49" s="23" t="s">
        <v>20</v>
      </c>
    </row>
    <row r="50" customFormat="false" ht="16.95" hidden="false" customHeight="true" outlineLevel="0" collapsed="false">
      <c r="A50" s="15"/>
      <c r="B50" s="16"/>
      <c r="C50" s="17" t="s">
        <v>89</v>
      </c>
      <c r="D50" s="18" t="n">
        <v>1</v>
      </c>
      <c r="E50" s="19" t="s">
        <v>90</v>
      </c>
      <c r="F50" s="19" t="n">
        <v>117</v>
      </c>
      <c r="G50" s="19" t="n">
        <f aca="false">F50/4</f>
        <v>29.25</v>
      </c>
      <c r="H50" s="11" t="n">
        <v>80</v>
      </c>
      <c r="I50" s="23" t="n">
        <f aca="false">H50/2</f>
        <v>40</v>
      </c>
      <c r="J50" s="21" t="n">
        <f aca="false">G50+I50</f>
        <v>69.25</v>
      </c>
      <c r="K50" s="20" t="s">
        <v>19</v>
      </c>
      <c r="L50" s="22"/>
      <c r="M50" s="22"/>
      <c r="N50" s="23" t="s">
        <v>25</v>
      </c>
      <c r="O50" s="23" t="s">
        <v>29</v>
      </c>
    </row>
    <row r="51" customFormat="false" ht="16.95" hidden="false" customHeight="true" outlineLevel="0" collapsed="false">
      <c r="A51" s="15"/>
      <c r="B51" s="16"/>
      <c r="C51" s="17" t="s">
        <v>89</v>
      </c>
      <c r="D51" s="18"/>
      <c r="E51" s="19" t="s">
        <v>91</v>
      </c>
      <c r="F51" s="19" t="n">
        <v>105</v>
      </c>
      <c r="G51" s="19" t="n">
        <f aca="false">F51/4</f>
        <v>26.25</v>
      </c>
      <c r="H51" s="11" t="n">
        <v>85</v>
      </c>
      <c r="I51" s="23" t="n">
        <f aca="false">H51/2</f>
        <v>42.5</v>
      </c>
      <c r="J51" s="21" t="n">
        <f aca="false">G51+I51</f>
        <v>68.75</v>
      </c>
      <c r="K51" s="20" t="s">
        <v>22</v>
      </c>
      <c r="L51" s="22"/>
      <c r="M51" s="22"/>
      <c r="N51" s="23"/>
      <c r="O51" s="23"/>
    </row>
    <row r="52" customFormat="false" ht="16.95" hidden="false" customHeight="true" outlineLevel="0" collapsed="false">
      <c r="A52" s="15"/>
      <c r="B52" s="16"/>
      <c r="C52" s="17" t="s">
        <v>89</v>
      </c>
      <c r="D52" s="18"/>
      <c r="E52" s="19" t="s">
        <v>92</v>
      </c>
      <c r="F52" s="19" t="n">
        <v>102</v>
      </c>
      <c r="G52" s="19" t="n">
        <f aca="false">F52/4</f>
        <v>25.5</v>
      </c>
      <c r="H52" s="11" t="n">
        <v>82.4</v>
      </c>
      <c r="I52" s="23" t="n">
        <f aca="false">H52/2</f>
        <v>41.2</v>
      </c>
      <c r="J52" s="21" t="n">
        <f aca="false">G52+I52</f>
        <v>66.7</v>
      </c>
      <c r="K52" s="20" t="s">
        <v>32</v>
      </c>
      <c r="L52" s="22"/>
      <c r="M52" s="22"/>
      <c r="N52" s="23"/>
      <c r="O52" s="23"/>
    </row>
    <row r="53" customFormat="false" ht="16.95" hidden="false" customHeight="true" outlineLevel="0" collapsed="false">
      <c r="A53" s="15"/>
      <c r="B53" s="16"/>
      <c r="C53" s="17" t="s">
        <v>93</v>
      </c>
      <c r="D53" s="18" t="n">
        <v>1</v>
      </c>
      <c r="E53" s="19" t="s">
        <v>94</v>
      </c>
      <c r="F53" s="19" t="n">
        <v>139</v>
      </c>
      <c r="G53" s="19" t="n">
        <f aca="false">F53/4</f>
        <v>34.75</v>
      </c>
      <c r="H53" s="11" t="n">
        <v>81.8</v>
      </c>
      <c r="I53" s="23" t="n">
        <f aca="false">H53/2</f>
        <v>40.9</v>
      </c>
      <c r="J53" s="21" t="n">
        <f aca="false">G53+I53</f>
        <v>75.65</v>
      </c>
      <c r="K53" s="20" t="s">
        <v>19</v>
      </c>
      <c r="L53" s="22"/>
      <c r="M53" s="22"/>
      <c r="N53" s="23" t="s">
        <v>25</v>
      </c>
      <c r="O53" s="23" t="s">
        <v>29</v>
      </c>
    </row>
    <row r="54" customFormat="false" ht="16.95" hidden="false" customHeight="true" outlineLevel="0" collapsed="false">
      <c r="A54" s="15"/>
      <c r="B54" s="16"/>
      <c r="C54" s="17" t="s">
        <v>93</v>
      </c>
      <c r="D54" s="18"/>
      <c r="E54" s="19" t="s">
        <v>95</v>
      </c>
      <c r="F54" s="19" t="n">
        <v>114.5</v>
      </c>
      <c r="G54" s="19" t="n">
        <f aca="false">F54/4</f>
        <v>28.625</v>
      </c>
      <c r="H54" s="11" t="n">
        <v>80.4</v>
      </c>
      <c r="I54" s="23" t="n">
        <f aca="false">H54/2</f>
        <v>40.2</v>
      </c>
      <c r="J54" s="21" t="n">
        <f aca="false">G54+I54</f>
        <v>68.825</v>
      </c>
      <c r="K54" s="20" t="s">
        <v>22</v>
      </c>
      <c r="L54" s="22"/>
      <c r="M54" s="22"/>
      <c r="N54" s="23"/>
      <c r="O54" s="23"/>
    </row>
    <row r="55" customFormat="false" ht="16.95" hidden="false" customHeight="true" outlineLevel="0" collapsed="false">
      <c r="A55" s="15"/>
      <c r="B55" s="16"/>
      <c r="C55" s="17" t="s">
        <v>93</v>
      </c>
      <c r="D55" s="18"/>
      <c r="E55" s="19" t="s">
        <v>96</v>
      </c>
      <c r="F55" s="19" t="n">
        <v>114.5</v>
      </c>
      <c r="G55" s="19" t="n">
        <f aca="false">F55/4</f>
        <v>28.625</v>
      </c>
      <c r="H55" s="11" t="n">
        <v>75.4</v>
      </c>
      <c r="I55" s="23" t="n">
        <f aca="false">H55/2</f>
        <v>37.7</v>
      </c>
      <c r="J55" s="21" t="n">
        <f aca="false">G55+I55</f>
        <v>66.325</v>
      </c>
      <c r="K55" s="20" t="s">
        <v>32</v>
      </c>
      <c r="L55" s="22"/>
      <c r="M55" s="22"/>
      <c r="N55" s="23"/>
      <c r="O55" s="23"/>
    </row>
    <row r="56" customFormat="false" ht="18.45" hidden="false" customHeight="true" outlineLevel="0" collapsed="false">
      <c r="A56" s="15"/>
      <c r="B56" s="16" t="s">
        <v>97</v>
      </c>
      <c r="C56" s="17" t="s">
        <v>98</v>
      </c>
      <c r="D56" s="18" t="n">
        <v>2</v>
      </c>
      <c r="E56" s="19" t="s">
        <v>99</v>
      </c>
      <c r="F56" s="19" t="n">
        <v>145.5</v>
      </c>
      <c r="G56" s="19" t="n">
        <f aca="false">F56/4</f>
        <v>36.375</v>
      </c>
      <c r="H56" s="11" t="n">
        <v>91.4</v>
      </c>
      <c r="I56" s="23" t="n">
        <f aca="false">H56/2</f>
        <v>45.7</v>
      </c>
      <c r="J56" s="21" t="n">
        <f aca="false">G56+I56</f>
        <v>82.075</v>
      </c>
      <c r="K56" s="20" t="s">
        <v>19</v>
      </c>
      <c r="L56" s="22" t="n">
        <v>84.056</v>
      </c>
      <c r="M56" s="22" t="n">
        <v>82.708</v>
      </c>
      <c r="N56" s="23" t="s">
        <v>25</v>
      </c>
      <c r="O56" s="23" t="s">
        <v>29</v>
      </c>
    </row>
    <row r="57" customFormat="false" ht="18.45" hidden="false" customHeight="true" outlineLevel="0" collapsed="false">
      <c r="A57" s="15"/>
      <c r="B57" s="16"/>
      <c r="C57" s="17" t="s">
        <v>98</v>
      </c>
      <c r="D57" s="18"/>
      <c r="E57" s="19" t="s">
        <v>100</v>
      </c>
      <c r="F57" s="19" t="n">
        <v>156</v>
      </c>
      <c r="G57" s="19" t="n">
        <f aca="false">F57/4</f>
        <v>39</v>
      </c>
      <c r="H57" s="11" t="n">
        <v>83.4</v>
      </c>
      <c r="I57" s="23" t="n">
        <f aca="false">H57/2</f>
        <v>41.7</v>
      </c>
      <c r="J57" s="21" t="n">
        <f aca="false">G57+I57</f>
        <v>80.7</v>
      </c>
      <c r="K57" s="20" t="s">
        <v>22</v>
      </c>
      <c r="L57" s="22"/>
      <c r="M57" s="22"/>
      <c r="N57" s="23" t="s">
        <v>25</v>
      </c>
      <c r="O57" s="23" t="s">
        <v>29</v>
      </c>
    </row>
    <row r="58" customFormat="false" ht="18.45" hidden="false" customHeight="true" outlineLevel="0" collapsed="false">
      <c r="A58" s="15"/>
      <c r="B58" s="16"/>
      <c r="C58" s="17" t="s">
        <v>98</v>
      </c>
      <c r="D58" s="18"/>
      <c r="E58" s="19" t="s">
        <v>101</v>
      </c>
      <c r="F58" s="19" t="n">
        <v>145.5</v>
      </c>
      <c r="G58" s="19" t="n">
        <f aca="false">F58/4</f>
        <v>36.375</v>
      </c>
      <c r="H58" s="11" t="n">
        <v>87.6</v>
      </c>
      <c r="I58" s="23" t="n">
        <f aca="false">H58/2</f>
        <v>43.8</v>
      </c>
      <c r="J58" s="21" t="n">
        <f aca="false">G58+I58</f>
        <v>80.175</v>
      </c>
      <c r="K58" s="20" t="s">
        <v>32</v>
      </c>
      <c r="L58" s="22"/>
      <c r="M58" s="22"/>
      <c r="N58" s="23"/>
      <c r="O58" s="23"/>
    </row>
    <row r="59" customFormat="false" ht="18.45" hidden="false" customHeight="true" outlineLevel="0" collapsed="false">
      <c r="A59" s="15"/>
      <c r="B59" s="16"/>
      <c r="C59" s="17" t="s">
        <v>98</v>
      </c>
      <c r="D59" s="18"/>
      <c r="E59" s="19" t="s">
        <v>102</v>
      </c>
      <c r="F59" s="19" t="n">
        <v>142.5</v>
      </c>
      <c r="G59" s="19" t="n">
        <f aca="false">F59/4</f>
        <v>35.625</v>
      </c>
      <c r="H59" s="11" t="n">
        <v>80</v>
      </c>
      <c r="I59" s="23" t="n">
        <f aca="false">H59/2</f>
        <v>40</v>
      </c>
      <c r="J59" s="21" t="n">
        <f aca="false">G59+I59</f>
        <v>75.625</v>
      </c>
      <c r="K59" s="20" t="s">
        <v>34</v>
      </c>
      <c r="L59" s="22"/>
      <c r="M59" s="22"/>
      <c r="N59" s="23"/>
      <c r="O59" s="23"/>
    </row>
    <row r="60" customFormat="false" ht="18.45" hidden="false" customHeight="true" outlineLevel="0" collapsed="false">
      <c r="A60" s="15"/>
      <c r="B60" s="16"/>
      <c r="C60" s="17" t="s">
        <v>98</v>
      </c>
      <c r="D60" s="18"/>
      <c r="E60" s="26" t="s">
        <v>103</v>
      </c>
      <c r="F60" s="19" t="n">
        <v>142</v>
      </c>
      <c r="G60" s="19" t="n">
        <f aca="false">F60/4</f>
        <v>35.5</v>
      </c>
      <c r="H60" s="11" t="n">
        <v>72.6</v>
      </c>
      <c r="I60" s="23" t="n">
        <f aca="false">H60/2</f>
        <v>36.3</v>
      </c>
      <c r="J60" s="21" t="n">
        <f aca="false">G60+I60</f>
        <v>71.8</v>
      </c>
      <c r="K60" s="20" t="s">
        <v>36</v>
      </c>
      <c r="L60" s="22"/>
      <c r="M60" s="22"/>
      <c r="N60" s="23"/>
      <c r="O60" s="23"/>
    </row>
    <row r="61" s="27" customFormat="true" ht="18.45" hidden="false" customHeight="true" outlineLevel="0" collapsed="false">
      <c r="A61" s="15"/>
      <c r="B61" s="16"/>
      <c r="C61" s="29" t="s">
        <v>98</v>
      </c>
      <c r="D61" s="18"/>
      <c r="E61" s="19" t="s">
        <v>104</v>
      </c>
      <c r="F61" s="19" t="n">
        <v>143.5</v>
      </c>
      <c r="G61" s="19" t="n">
        <f aca="false">F61/4</f>
        <v>35.875</v>
      </c>
      <c r="H61" s="11" t="n">
        <v>70</v>
      </c>
      <c r="I61" s="23" t="n">
        <f aca="false">H61/2</f>
        <v>35</v>
      </c>
      <c r="J61" s="21" t="n">
        <f aca="false">G61+I61</f>
        <v>70.875</v>
      </c>
      <c r="K61" s="20" t="s">
        <v>49</v>
      </c>
      <c r="L61" s="22"/>
      <c r="M61" s="22"/>
      <c r="N61" s="23"/>
      <c r="O61" s="23"/>
    </row>
    <row r="62" customFormat="false" ht="18.45" hidden="false" customHeight="true" outlineLevel="0" collapsed="false">
      <c r="A62" s="15"/>
      <c r="B62" s="16"/>
      <c r="C62" s="17" t="s">
        <v>105</v>
      </c>
      <c r="D62" s="18" t="n">
        <v>2</v>
      </c>
      <c r="E62" s="19" t="s">
        <v>106</v>
      </c>
      <c r="F62" s="19" t="n">
        <v>144.5</v>
      </c>
      <c r="G62" s="19" t="n">
        <f aca="false">F62/4</f>
        <v>36.125</v>
      </c>
      <c r="H62" s="11" t="n">
        <v>90.8</v>
      </c>
      <c r="I62" s="23" t="n">
        <f aca="false">H62/2</f>
        <v>45.4</v>
      </c>
      <c r="J62" s="21" t="n">
        <f aca="false">G62+I62</f>
        <v>81.525</v>
      </c>
      <c r="K62" s="20" t="s">
        <v>19</v>
      </c>
      <c r="L62" s="22"/>
      <c r="M62" s="22"/>
      <c r="N62" s="23" t="s">
        <v>25</v>
      </c>
      <c r="O62" s="23" t="s">
        <v>29</v>
      </c>
    </row>
    <row r="63" customFormat="false" ht="18.45" hidden="false" customHeight="true" outlineLevel="0" collapsed="false">
      <c r="A63" s="15"/>
      <c r="B63" s="16"/>
      <c r="C63" s="17" t="s">
        <v>105</v>
      </c>
      <c r="D63" s="18"/>
      <c r="E63" s="19" t="s">
        <v>107</v>
      </c>
      <c r="F63" s="19" t="n">
        <v>155</v>
      </c>
      <c r="G63" s="19" t="n">
        <f aca="false">F63/4</f>
        <v>38.75</v>
      </c>
      <c r="H63" s="11" t="n">
        <v>83.6</v>
      </c>
      <c r="I63" s="23" t="n">
        <f aca="false">H63/2</f>
        <v>41.8</v>
      </c>
      <c r="J63" s="21" t="n">
        <f aca="false">G63+I63</f>
        <v>80.55</v>
      </c>
      <c r="K63" s="20" t="s">
        <v>22</v>
      </c>
      <c r="L63" s="22"/>
      <c r="M63" s="22"/>
      <c r="N63" s="23" t="s">
        <v>25</v>
      </c>
      <c r="O63" s="23" t="s">
        <v>29</v>
      </c>
    </row>
    <row r="64" customFormat="false" ht="18.45" hidden="false" customHeight="true" outlineLevel="0" collapsed="false">
      <c r="A64" s="15"/>
      <c r="B64" s="16"/>
      <c r="C64" s="17" t="s">
        <v>105</v>
      </c>
      <c r="D64" s="18"/>
      <c r="E64" s="19" t="s">
        <v>108</v>
      </c>
      <c r="F64" s="19" t="n">
        <v>149.5</v>
      </c>
      <c r="G64" s="19" t="n">
        <f aca="false">F64/4</f>
        <v>37.375</v>
      </c>
      <c r="H64" s="11" t="n">
        <v>85.4</v>
      </c>
      <c r="I64" s="23" t="n">
        <f aca="false">H64/2</f>
        <v>42.7</v>
      </c>
      <c r="J64" s="21" t="n">
        <f aca="false">G64+I64</f>
        <v>80.075</v>
      </c>
      <c r="K64" s="20" t="s">
        <v>32</v>
      </c>
      <c r="L64" s="22"/>
      <c r="M64" s="22"/>
      <c r="N64" s="23"/>
      <c r="O64" s="23"/>
    </row>
    <row r="65" s="27" customFormat="true" ht="18.45" hidden="false" customHeight="true" outlineLevel="0" collapsed="false">
      <c r="A65" s="15"/>
      <c r="B65" s="16"/>
      <c r="C65" s="29" t="s">
        <v>105</v>
      </c>
      <c r="D65" s="18"/>
      <c r="E65" s="26" t="s">
        <v>109</v>
      </c>
      <c r="F65" s="19" t="n">
        <v>134.5</v>
      </c>
      <c r="G65" s="19" t="n">
        <f aca="false">F65/4</f>
        <v>33.625</v>
      </c>
      <c r="H65" s="11" t="n">
        <v>89.2</v>
      </c>
      <c r="I65" s="23" t="n">
        <f aca="false">H65/2</f>
        <v>44.6</v>
      </c>
      <c r="J65" s="21" t="n">
        <f aca="false">G65+I65</f>
        <v>78.225</v>
      </c>
      <c r="K65" s="20" t="s">
        <v>34</v>
      </c>
      <c r="L65" s="22"/>
      <c r="M65" s="22"/>
      <c r="N65" s="23"/>
      <c r="O65" s="23"/>
    </row>
    <row r="66" s="27" customFormat="true" ht="18.45" hidden="false" customHeight="true" outlineLevel="0" collapsed="false">
      <c r="A66" s="15"/>
      <c r="B66" s="16"/>
      <c r="C66" s="29" t="s">
        <v>105</v>
      </c>
      <c r="D66" s="18"/>
      <c r="E66" s="26" t="s">
        <v>110</v>
      </c>
      <c r="F66" s="19" t="n">
        <v>132</v>
      </c>
      <c r="G66" s="19" t="n">
        <f aca="false">F66/4</f>
        <v>33</v>
      </c>
      <c r="H66" s="11" t="n">
        <v>81.8</v>
      </c>
      <c r="I66" s="23" t="n">
        <f aca="false">H66/2</f>
        <v>40.9</v>
      </c>
      <c r="J66" s="21" t="n">
        <f aca="false">G66+I66</f>
        <v>73.9</v>
      </c>
      <c r="K66" s="20" t="s">
        <v>36</v>
      </c>
      <c r="L66" s="22"/>
      <c r="M66" s="22"/>
      <c r="N66" s="23"/>
      <c r="O66" s="23"/>
    </row>
    <row r="67" s="27" customFormat="true" ht="18.45" hidden="false" customHeight="true" outlineLevel="0" collapsed="false">
      <c r="A67" s="15"/>
      <c r="B67" s="16"/>
      <c r="C67" s="29" t="s">
        <v>105</v>
      </c>
      <c r="D67" s="18"/>
      <c r="E67" s="26" t="s">
        <v>111</v>
      </c>
      <c r="F67" s="19" t="n">
        <v>126</v>
      </c>
      <c r="G67" s="19" t="n">
        <f aca="false">F67/4</f>
        <v>31.5</v>
      </c>
      <c r="H67" s="11" t="n">
        <v>79.2</v>
      </c>
      <c r="I67" s="23" t="n">
        <f aca="false">H67/2</f>
        <v>39.6</v>
      </c>
      <c r="J67" s="21" t="n">
        <f aca="false">G67+I67</f>
        <v>71.1</v>
      </c>
      <c r="K67" s="20" t="s">
        <v>49</v>
      </c>
      <c r="L67" s="22"/>
      <c r="M67" s="22"/>
      <c r="N67" s="23"/>
      <c r="O67" s="23"/>
    </row>
    <row r="68" customFormat="false" ht="18.45" hidden="false" customHeight="true" outlineLevel="0" collapsed="false">
      <c r="A68" s="15"/>
      <c r="B68" s="16"/>
      <c r="C68" s="17" t="s">
        <v>112</v>
      </c>
      <c r="D68" s="18" t="n">
        <v>1</v>
      </c>
      <c r="E68" s="19" t="s">
        <v>113</v>
      </c>
      <c r="F68" s="19" t="n">
        <v>140.5</v>
      </c>
      <c r="G68" s="19" t="n">
        <f aca="false">F68/4</f>
        <v>35.125</v>
      </c>
      <c r="H68" s="11" t="n">
        <v>90.6</v>
      </c>
      <c r="I68" s="23" t="n">
        <f aca="false">H68/2</f>
        <v>45.3</v>
      </c>
      <c r="J68" s="21" t="n">
        <f aca="false">G68+I68</f>
        <v>80.425</v>
      </c>
      <c r="K68" s="20" t="s">
        <v>19</v>
      </c>
      <c r="L68" s="22"/>
      <c r="M68" s="22"/>
      <c r="N68" s="23" t="s">
        <v>25</v>
      </c>
      <c r="O68" s="23" t="s">
        <v>26</v>
      </c>
    </row>
    <row r="69" customFormat="false" ht="18.45" hidden="false" customHeight="true" outlineLevel="0" collapsed="false">
      <c r="A69" s="15"/>
      <c r="B69" s="16"/>
      <c r="C69" s="17" t="s">
        <v>112</v>
      </c>
      <c r="D69" s="18"/>
      <c r="E69" s="19" t="s">
        <v>114</v>
      </c>
      <c r="F69" s="19" t="n">
        <v>133</v>
      </c>
      <c r="G69" s="19" t="n">
        <f aca="false">F69/4</f>
        <v>33.25</v>
      </c>
      <c r="H69" s="11" t="n">
        <v>83.4</v>
      </c>
      <c r="I69" s="23" t="n">
        <f aca="false">H69/2</f>
        <v>41.7</v>
      </c>
      <c r="J69" s="21" t="n">
        <f aca="false">G69+I69</f>
        <v>74.95</v>
      </c>
      <c r="K69" s="20" t="s">
        <v>22</v>
      </c>
      <c r="L69" s="22"/>
      <c r="M69" s="22"/>
      <c r="N69" s="23"/>
      <c r="O69" s="23"/>
    </row>
    <row r="70" customFormat="false" ht="18.45" hidden="false" customHeight="true" outlineLevel="0" collapsed="false">
      <c r="A70" s="15"/>
      <c r="B70" s="16"/>
      <c r="C70" s="17" t="s">
        <v>115</v>
      </c>
      <c r="D70" s="18" t="n">
        <v>1</v>
      </c>
      <c r="E70" s="19" t="s">
        <v>116</v>
      </c>
      <c r="F70" s="19" t="n">
        <v>134.5</v>
      </c>
      <c r="G70" s="19" t="n">
        <f aca="false">F70/4</f>
        <v>33.625</v>
      </c>
      <c r="H70" s="11" t="n">
        <v>85</v>
      </c>
      <c r="I70" s="23" t="n">
        <f aca="false">H70/2</f>
        <v>42.5</v>
      </c>
      <c r="J70" s="21" t="n">
        <f aca="false">G70+I70</f>
        <v>76.125</v>
      </c>
      <c r="K70" s="20" t="s">
        <v>19</v>
      </c>
      <c r="L70" s="22"/>
      <c r="M70" s="22"/>
      <c r="N70" s="23" t="s">
        <v>25</v>
      </c>
      <c r="O70" s="23" t="s">
        <v>26</v>
      </c>
    </row>
    <row r="71" customFormat="false" ht="18.45" hidden="false" customHeight="true" outlineLevel="0" collapsed="false">
      <c r="A71" s="15"/>
      <c r="B71" s="16"/>
      <c r="C71" s="17" t="s">
        <v>115</v>
      </c>
      <c r="D71" s="18"/>
      <c r="E71" s="19" t="s">
        <v>117</v>
      </c>
      <c r="F71" s="19" t="n">
        <v>132</v>
      </c>
      <c r="G71" s="19" t="n">
        <f aca="false">F71/4</f>
        <v>33</v>
      </c>
      <c r="H71" s="11" t="n">
        <v>84.2</v>
      </c>
      <c r="I71" s="23" t="n">
        <f aca="false">H71/2</f>
        <v>42.1</v>
      </c>
      <c r="J71" s="21" t="n">
        <f aca="false">G71+I71</f>
        <v>75.1</v>
      </c>
      <c r="K71" s="20" t="s">
        <v>22</v>
      </c>
      <c r="L71" s="22"/>
      <c r="M71" s="22"/>
      <c r="N71" s="23"/>
      <c r="O71" s="23"/>
    </row>
    <row r="72" s="27" customFormat="true" ht="18.45" hidden="false" customHeight="true" outlineLevel="0" collapsed="false">
      <c r="A72" s="30"/>
      <c r="B72" s="16"/>
      <c r="C72" s="29" t="s">
        <v>115</v>
      </c>
      <c r="D72" s="18"/>
      <c r="E72" s="26" t="s">
        <v>118</v>
      </c>
      <c r="F72" s="26" t="n">
        <v>116.5</v>
      </c>
      <c r="G72" s="26" t="n">
        <f aca="false">F72/4</f>
        <v>29.125</v>
      </c>
      <c r="H72" s="31" t="s">
        <v>48</v>
      </c>
      <c r="I72" s="32"/>
      <c r="J72" s="33"/>
      <c r="K72" s="32" t="s">
        <v>32</v>
      </c>
      <c r="L72" s="22"/>
      <c r="M72" s="22"/>
      <c r="N72" s="32"/>
      <c r="O72" s="32"/>
    </row>
    <row r="73" customFormat="false" ht="18.45" hidden="false" customHeight="true" outlineLevel="0" collapsed="false">
      <c r="A73" s="15"/>
      <c r="B73" s="16"/>
      <c r="C73" s="17" t="s">
        <v>119</v>
      </c>
      <c r="D73" s="18" t="n">
        <v>3</v>
      </c>
      <c r="E73" s="19" t="s">
        <v>120</v>
      </c>
      <c r="F73" s="19" t="n">
        <v>153.5</v>
      </c>
      <c r="G73" s="19" t="n">
        <f aca="false">F73/4</f>
        <v>38.375</v>
      </c>
      <c r="H73" s="11" t="n">
        <v>94.2</v>
      </c>
      <c r="I73" s="23" t="n">
        <f aca="false">H73/2</f>
        <v>47.1</v>
      </c>
      <c r="J73" s="21" t="n">
        <f aca="false">G73+I73</f>
        <v>85.475</v>
      </c>
      <c r="K73" s="20" t="s">
        <v>19</v>
      </c>
      <c r="L73" s="22"/>
      <c r="M73" s="22"/>
      <c r="N73" s="23" t="s">
        <v>25</v>
      </c>
      <c r="O73" s="23" t="s">
        <v>29</v>
      </c>
    </row>
    <row r="74" customFormat="false" ht="18.45" hidden="false" customHeight="true" outlineLevel="0" collapsed="false">
      <c r="A74" s="15"/>
      <c r="B74" s="16"/>
      <c r="C74" s="17" t="s">
        <v>119</v>
      </c>
      <c r="D74" s="18"/>
      <c r="E74" s="19" t="s">
        <v>121</v>
      </c>
      <c r="F74" s="19" t="n">
        <v>157.5</v>
      </c>
      <c r="G74" s="19" t="n">
        <f aca="false">F74/4</f>
        <v>39.375</v>
      </c>
      <c r="H74" s="11" t="n">
        <v>85</v>
      </c>
      <c r="I74" s="23" t="n">
        <f aca="false">H74/2</f>
        <v>42.5</v>
      </c>
      <c r="J74" s="21" t="n">
        <f aca="false">G74+I74</f>
        <v>81.875</v>
      </c>
      <c r="K74" s="20" t="s">
        <v>22</v>
      </c>
      <c r="L74" s="22"/>
      <c r="M74" s="22"/>
      <c r="N74" s="23" t="s">
        <v>25</v>
      </c>
      <c r="O74" s="23" t="s">
        <v>29</v>
      </c>
    </row>
    <row r="75" customFormat="false" ht="18.45" hidden="false" customHeight="true" outlineLevel="0" collapsed="false">
      <c r="A75" s="15"/>
      <c r="B75" s="16"/>
      <c r="C75" s="17" t="s">
        <v>119</v>
      </c>
      <c r="D75" s="18"/>
      <c r="E75" s="19" t="s">
        <v>122</v>
      </c>
      <c r="F75" s="19" t="n">
        <v>148.5</v>
      </c>
      <c r="G75" s="19" t="n">
        <f aca="false">F75/4</f>
        <v>37.125</v>
      </c>
      <c r="H75" s="11" t="n">
        <v>89</v>
      </c>
      <c r="I75" s="23" t="n">
        <f aca="false">H75/2</f>
        <v>44.5</v>
      </c>
      <c r="J75" s="21" t="n">
        <f aca="false">G75+I75</f>
        <v>81.625</v>
      </c>
      <c r="K75" s="20" t="s">
        <v>32</v>
      </c>
      <c r="L75" s="22"/>
      <c r="M75" s="22"/>
      <c r="N75" s="23" t="s">
        <v>25</v>
      </c>
      <c r="O75" s="23" t="s">
        <v>29</v>
      </c>
    </row>
    <row r="76" customFormat="false" ht="18.45" hidden="false" customHeight="true" outlineLevel="0" collapsed="false">
      <c r="A76" s="15"/>
      <c r="B76" s="16"/>
      <c r="C76" s="17" t="s">
        <v>119</v>
      </c>
      <c r="D76" s="18"/>
      <c r="E76" s="19" t="s">
        <v>123</v>
      </c>
      <c r="F76" s="19" t="n">
        <v>147.5</v>
      </c>
      <c r="G76" s="19" t="n">
        <f aca="false">F76/4</f>
        <v>36.875</v>
      </c>
      <c r="H76" s="11" t="n">
        <v>89.4</v>
      </c>
      <c r="I76" s="23" t="n">
        <f aca="false">H76/2</f>
        <v>44.7</v>
      </c>
      <c r="J76" s="21" t="n">
        <f aca="false">G76+I76</f>
        <v>81.575</v>
      </c>
      <c r="K76" s="20" t="s">
        <v>34</v>
      </c>
      <c r="L76" s="22"/>
      <c r="M76" s="22"/>
      <c r="N76" s="23"/>
      <c r="O76" s="23"/>
    </row>
    <row r="77" customFormat="false" ht="18.45" hidden="false" customHeight="true" outlineLevel="0" collapsed="false">
      <c r="A77" s="15"/>
      <c r="B77" s="16"/>
      <c r="C77" s="17" t="s">
        <v>119</v>
      </c>
      <c r="D77" s="18"/>
      <c r="E77" s="19" t="s">
        <v>124</v>
      </c>
      <c r="F77" s="19" t="n">
        <v>143.5</v>
      </c>
      <c r="G77" s="19" t="n">
        <f aca="false">F77/4</f>
        <v>35.875</v>
      </c>
      <c r="H77" s="11" t="n">
        <v>90.6</v>
      </c>
      <c r="I77" s="23" t="n">
        <f aca="false">H77/2</f>
        <v>45.3</v>
      </c>
      <c r="J77" s="21" t="n">
        <f aca="false">G77+I77</f>
        <v>81.175</v>
      </c>
      <c r="K77" s="20" t="s">
        <v>36</v>
      </c>
      <c r="L77" s="22"/>
      <c r="M77" s="22"/>
      <c r="N77" s="23"/>
      <c r="O77" s="23"/>
    </row>
    <row r="78" customFormat="false" ht="18.45" hidden="false" customHeight="true" outlineLevel="0" collapsed="false">
      <c r="A78" s="15"/>
      <c r="B78" s="16"/>
      <c r="C78" s="17" t="s">
        <v>119</v>
      </c>
      <c r="D78" s="18"/>
      <c r="E78" s="19" t="s">
        <v>125</v>
      </c>
      <c r="F78" s="19" t="n">
        <v>150</v>
      </c>
      <c r="G78" s="19" t="n">
        <f aca="false">F78/4</f>
        <v>37.5</v>
      </c>
      <c r="H78" s="11" t="n">
        <v>81.2</v>
      </c>
      <c r="I78" s="23" t="n">
        <f aca="false">H78/2</f>
        <v>40.6</v>
      </c>
      <c r="J78" s="21" t="n">
        <f aca="false">G78+I78</f>
        <v>78.1</v>
      </c>
      <c r="K78" s="20" t="s">
        <v>49</v>
      </c>
      <c r="L78" s="22"/>
      <c r="M78" s="22"/>
      <c r="N78" s="23"/>
      <c r="O78" s="23"/>
    </row>
    <row r="79" customFormat="false" ht="18.45" hidden="false" customHeight="true" outlineLevel="0" collapsed="false">
      <c r="A79" s="15"/>
      <c r="B79" s="16"/>
      <c r="C79" s="17" t="s">
        <v>119</v>
      </c>
      <c r="D79" s="18"/>
      <c r="E79" s="19" t="s">
        <v>126</v>
      </c>
      <c r="F79" s="19" t="n">
        <v>152.5</v>
      </c>
      <c r="G79" s="19" t="n">
        <f aca="false">F79/4</f>
        <v>38.125</v>
      </c>
      <c r="H79" s="11" t="n">
        <v>78</v>
      </c>
      <c r="I79" s="23" t="n">
        <f aca="false">H79/2</f>
        <v>39</v>
      </c>
      <c r="J79" s="21" t="n">
        <f aca="false">G79+I79</f>
        <v>77.125</v>
      </c>
      <c r="K79" s="20" t="s">
        <v>127</v>
      </c>
      <c r="L79" s="22"/>
      <c r="M79" s="22"/>
      <c r="N79" s="23"/>
      <c r="O79" s="23"/>
    </row>
    <row r="80" customFormat="false" ht="18.45" hidden="false" customHeight="true" outlineLevel="0" collapsed="false">
      <c r="A80" s="15"/>
      <c r="B80" s="16"/>
      <c r="C80" s="17" t="s">
        <v>119</v>
      </c>
      <c r="D80" s="18"/>
      <c r="E80" s="19" t="s">
        <v>128</v>
      </c>
      <c r="F80" s="19" t="n">
        <v>146</v>
      </c>
      <c r="G80" s="19" t="n">
        <f aca="false">F80/4</f>
        <v>36.5</v>
      </c>
      <c r="H80" s="11" t="n">
        <v>78</v>
      </c>
      <c r="I80" s="23" t="n">
        <f aca="false">H80/2</f>
        <v>39</v>
      </c>
      <c r="J80" s="21" t="n">
        <f aca="false">G80+I80</f>
        <v>75.5</v>
      </c>
      <c r="K80" s="20" t="s">
        <v>129</v>
      </c>
      <c r="L80" s="22"/>
      <c r="M80" s="22"/>
      <c r="N80" s="23"/>
      <c r="O80" s="23"/>
    </row>
    <row r="81" customFormat="false" ht="18.45" hidden="false" customHeight="true" outlineLevel="0" collapsed="false">
      <c r="A81" s="15"/>
      <c r="B81" s="16"/>
      <c r="C81" s="17" t="s">
        <v>119</v>
      </c>
      <c r="D81" s="18"/>
      <c r="E81" s="19" t="s">
        <v>130</v>
      </c>
      <c r="F81" s="19" t="n">
        <v>141.5</v>
      </c>
      <c r="G81" s="19" t="n">
        <f aca="false">F81/4</f>
        <v>35.375</v>
      </c>
      <c r="H81" s="11" t="n">
        <v>77.8</v>
      </c>
      <c r="I81" s="23" t="n">
        <f aca="false">H81/2</f>
        <v>38.9</v>
      </c>
      <c r="J81" s="21" t="n">
        <f aca="false">G81+I81</f>
        <v>74.275</v>
      </c>
      <c r="K81" s="20" t="s">
        <v>131</v>
      </c>
      <c r="L81" s="22"/>
      <c r="M81" s="22"/>
      <c r="N81" s="23"/>
      <c r="O81" s="23"/>
    </row>
    <row r="82" customFormat="false" ht="20.1" hidden="false" customHeight="true" outlineLevel="0" collapsed="false">
      <c r="A82" s="15"/>
      <c r="B82" s="29" t="s">
        <v>132</v>
      </c>
      <c r="C82" s="17" t="s">
        <v>133</v>
      </c>
      <c r="D82" s="18" t="n">
        <v>2</v>
      </c>
      <c r="E82" s="19" t="s">
        <v>134</v>
      </c>
      <c r="F82" s="19" t="n">
        <v>149.5</v>
      </c>
      <c r="G82" s="19" t="n">
        <f aca="false">F82/4</f>
        <v>37.375</v>
      </c>
      <c r="H82" s="11" t="n">
        <v>86.8</v>
      </c>
      <c r="I82" s="23" t="n">
        <f aca="false">H82/2</f>
        <v>43.4</v>
      </c>
      <c r="J82" s="21" t="n">
        <f aca="false">G82+I82</f>
        <v>80.775</v>
      </c>
      <c r="K82" s="20" t="s">
        <v>19</v>
      </c>
      <c r="L82" s="22" t="n">
        <v>81.74</v>
      </c>
      <c r="M82" s="22" t="n">
        <v>82.708</v>
      </c>
      <c r="N82" s="23" t="s">
        <v>25</v>
      </c>
      <c r="O82" s="23" t="s">
        <v>29</v>
      </c>
    </row>
    <row r="83" customFormat="false" ht="20.1" hidden="false" customHeight="true" outlineLevel="0" collapsed="false">
      <c r="A83" s="15"/>
      <c r="B83" s="29"/>
      <c r="C83" s="17" t="s">
        <v>133</v>
      </c>
      <c r="D83" s="18"/>
      <c r="E83" s="19" t="s">
        <v>135</v>
      </c>
      <c r="F83" s="19" t="n">
        <v>146</v>
      </c>
      <c r="G83" s="19" t="n">
        <f aca="false">F83/4</f>
        <v>36.5</v>
      </c>
      <c r="H83" s="11" t="n">
        <v>78.8</v>
      </c>
      <c r="I83" s="23" t="n">
        <f aca="false">H83/2</f>
        <v>39.4</v>
      </c>
      <c r="J83" s="21" t="n">
        <f aca="false">G83+I83</f>
        <v>75.9</v>
      </c>
      <c r="K83" s="20" t="s">
        <v>22</v>
      </c>
      <c r="L83" s="22"/>
      <c r="M83" s="22"/>
      <c r="N83" s="23"/>
      <c r="O83" s="23" t="s">
        <v>20</v>
      </c>
    </row>
    <row r="84" customFormat="false" ht="20.1" hidden="false" customHeight="true" outlineLevel="0" collapsed="false">
      <c r="A84" s="15"/>
      <c r="B84" s="29"/>
      <c r="C84" s="17" t="s">
        <v>133</v>
      </c>
      <c r="D84" s="18"/>
      <c r="E84" s="19" t="s">
        <v>136</v>
      </c>
      <c r="F84" s="19" t="n">
        <v>137.5</v>
      </c>
      <c r="G84" s="19" t="n">
        <f aca="false">F84/4</f>
        <v>34.375</v>
      </c>
      <c r="H84" s="11" t="n">
        <v>82.4</v>
      </c>
      <c r="I84" s="23" t="n">
        <f aca="false">H84/2</f>
        <v>41.2</v>
      </c>
      <c r="J84" s="21" t="n">
        <f aca="false">G84+I84</f>
        <v>75.575</v>
      </c>
      <c r="K84" s="20" t="s">
        <v>32</v>
      </c>
      <c r="L84" s="22"/>
      <c r="M84" s="22"/>
      <c r="N84" s="23" t="s">
        <v>25</v>
      </c>
      <c r="O84" s="23" t="s">
        <v>39</v>
      </c>
    </row>
    <row r="85" customFormat="false" ht="20.1" hidden="false" customHeight="true" outlineLevel="0" collapsed="false">
      <c r="A85" s="15"/>
      <c r="B85" s="29"/>
      <c r="C85" s="17" t="s">
        <v>133</v>
      </c>
      <c r="D85" s="18"/>
      <c r="E85" s="19" t="s">
        <v>137</v>
      </c>
      <c r="F85" s="19" t="n">
        <v>118</v>
      </c>
      <c r="G85" s="19" t="n">
        <f aca="false">F85/4</f>
        <v>29.5</v>
      </c>
      <c r="H85" s="11" t="n">
        <v>76</v>
      </c>
      <c r="I85" s="23" t="n">
        <f aca="false">H85/2</f>
        <v>38</v>
      </c>
      <c r="J85" s="21" t="n">
        <f aca="false">G85+I85</f>
        <v>67.5</v>
      </c>
      <c r="K85" s="20" t="s">
        <v>34</v>
      </c>
      <c r="L85" s="22"/>
      <c r="M85" s="22"/>
      <c r="N85" s="23"/>
      <c r="O85" s="23"/>
    </row>
    <row r="86" customFormat="false" ht="20.1" hidden="false" customHeight="true" outlineLevel="0" collapsed="false">
      <c r="A86" s="15"/>
      <c r="B86" s="29"/>
      <c r="C86" s="17" t="s">
        <v>133</v>
      </c>
      <c r="D86" s="18"/>
      <c r="E86" s="19" t="s">
        <v>138</v>
      </c>
      <c r="F86" s="19" t="n">
        <v>139</v>
      </c>
      <c r="G86" s="19" t="n">
        <f aca="false">F86/4</f>
        <v>34.75</v>
      </c>
      <c r="H86" s="11" t="s">
        <v>48</v>
      </c>
      <c r="I86" s="23"/>
      <c r="J86" s="21"/>
      <c r="K86" s="20" t="s">
        <v>36</v>
      </c>
      <c r="L86" s="22"/>
      <c r="M86" s="22"/>
      <c r="N86" s="23"/>
      <c r="O86" s="23"/>
    </row>
    <row r="87" customFormat="false" ht="20.1" hidden="false" customHeight="true" outlineLevel="0" collapsed="false">
      <c r="A87" s="15"/>
      <c r="B87" s="29"/>
      <c r="C87" s="17" t="s">
        <v>133</v>
      </c>
      <c r="D87" s="18"/>
      <c r="E87" s="19" t="s">
        <v>139</v>
      </c>
      <c r="F87" s="19" t="n">
        <v>114.5</v>
      </c>
      <c r="G87" s="19" t="n">
        <f aca="false">F87/4</f>
        <v>28.625</v>
      </c>
      <c r="H87" s="11" t="s">
        <v>48</v>
      </c>
      <c r="I87" s="23"/>
      <c r="J87" s="21"/>
      <c r="K87" s="20" t="s">
        <v>49</v>
      </c>
      <c r="L87" s="22"/>
      <c r="M87" s="22"/>
      <c r="N87" s="23"/>
      <c r="O87" s="23"/>
    </row>
    <row r="88" customFormat="false" ht="20.1" hidden="false" customHeight="true" outlineLevel="0" collapsed="false">
      <c r="A88" s="15"/>
      <c r="B88" s="29"/>
      <c r="C88" s="17" t="s">
        <v>140</v>
      </c>
      <c r="D88" s="18" t="n">
        <v>1</v>
      </c>
      <c r="E88" s="19" t="s">
        <v>141</v>
      </c>
      <c r="F88" s="19" t="n">
        <v>138.5</v>
      </c>
      <c r="G88" s="19" t="n">
        <f aca="false">F88/4</f>
        <v>34.625</v>
      </c>
      <c r="H88" s="11" t="n">
        <v>84.8</v>
      </c>
      <c r="I88" s="23" t="n">
        <f aca="false">H88/2</f>
        <v>42.4</v>
      </c>
      <c r="J88" s="21" t="n">
        <f aca="false">G88+I88</f>
        <v>77.025</v>
      </c>
      <c r="K88" s="20" t="s">
        <v>19</v>
      </c>
      <c r="L88" s="22"/>
      <c r="M88" s="22"/>
      <c r="N88" s="23" t="s">
        <v>25</v>
      </c>
      <c r="O88" s="23" t="s">
        <v>26</v>
      </c>
    </row>
    <row r="89" customFormat="false" ht="20.1" hidden="false" customHeight="true" outlineLevel="0" collapsed="false">
      <c r="A89" s="15"/>
      <c r="B89" s="29"/>
      <c r="C89" s="17" t="s">
        <v>140</v>
      </c>
      <c r="D89" s="18"/>
      <c r="E89" s="19" t="s">
        <v>142</v>
      </c>
      <c r="F89" s="19" t="n">
        <v>139</v>
      </c>
      <c r="G89" s="19" t="n">
        <f aca="false">F89/4</f>
        <v>34.75</v>
      </c>
      <c r="H89" s="11" t="n">
        <v>83.8</v>
      </c>
      <c r="I89" s="23" t="n">
        <f aca="false">H89/2</f>
        <v>41.9</v>
      </c>
      <c r="J89" s="21" t="n">
        <f aca="false">G89+I89</f>
        <v>76.65</v>
      </c>
      <c r="K89" s="20" t="s">
        <v>22</v>
      </c>
      <c r="L89" s="22"/>
      <c r="M89" s="22"/>
      <c r="N89" s="23"/>
      <c r="O89" s="23"/>
    </row>
    <row r="90" customFormat="false" ht="20.1" hidden="false" customHeight="true" outlineLevel="0" collapsed="false">
      <c r="A90" s="15"/>
      <c r="B90" s="29"/>
      <c r="C90" s="17" t="s">
        <v>143</v>
      </c>
      <c r="D90" s="18" t="n">
        <v>1</v>
      </c>
      <c r="E90" s="19" t="s">
        <v>144</v>
      </c>
      <c r="F90" s="19" t="n">
        <v>154</v>
      </c>
      <c r="G90" s="19" t="n">
        <f aca="false">F90/4</f>
        <v>38.5</v>
      </c>
      <c r="H90" s="11" t="n">
        <v>84.6</v>
      </c>
      <c r="I90" s="23" t="n">
        <f aca="false">H90/2</f>
        <v>42.3</v>
      </c>
      <c r="J90" s="21" t="n">
        <f aca="false">G90+I90</f>
        <v>80.8</v>
      </c>
      <c r="K90" s="20" t="s">
        <v>19</v>
      </c>
      <c r="L90" s="22"/>
      <c r="M90" s="22"/>
      <c r="N90" s="23" t="s">
        <v>25</v>
      </c>
      <c r="O90" s="23" t="s">
        <v>29</v>
      </c>
    </row>
    <row r="91" customFormat="false" ht="20.1" hidden="false" customHeight="true" outlineLevel="0" collapsed="false">
      <c r="A91" s="15"/>
      <c r="B91" s="29"/>
      <c r="C91" s="17" t="s">
        <v>143</v>
      </c>
      <c r="D91" s="18"/>
      <c r="E91" s="19" t="s">
        <v>145</v>
      </c>
      <c r="F91" s="19" t="n">
        <v>151.5</v>
      </c>
      <c r="G91" s="19" t="n">
        <f aca="false">F91/4</f>
        <v>37.875</v>
      </c>
      <c r="H91" s="11" t="n">
        <v>84.2</v>
      </c>
      <c r="I91" s="23" t="n">
        <f aca="false">H91/2</f>
        <v>42.1</v>
      </c>
      <c r="J91" s="21" t="n">
        <f aca="false">G91+I91</f>
        <v>79.975</v>
      </c>
      <c r="K91" s="20" t="s">
        <v>22</v>
      </c>
      <c r="L91" s="22"/>
      <c r="M91" s="22"/>
      <c r="N91" s="23"/>
      <c r="O91" s="23"/>
    </row>
    <row r="92" customFormat="false" ht="20.1" hidden="false" customHeight="true" outlineLevel="0" collapsed="false">
      <c r="A92" s="15"/>
      <c r="B92" s="29"/>
      <c r="C92" s="17" t="s">
        <v>143</v>
      </c>
      <c r="D92" s="18"/>
      <c r="E92" s="19" t="s">
        <v>146</v>
      </c>
      <c r="F92" s="19" t="n">
        <v>152</v>
      </c>
      <c r="G92" s="19" t="n">
        <f aca="false">F92/4</f>
        <v>38</v>
      </c>
      <c r="H92" s="11" t="n">
        <v>81.8</v>
      </c>
      <c r="I92" s="23" t="n">
        <f aca="false">H92/2</f>
        <v>40.9</v>
      </c>
      <c r="J92" s="21" t="n">
        <f aca="false">G92+I92</f>
        <v>78.9</v>
      </c>
      <c r="K92" s="20" t="s">
        <v>32</v>
      </c>
      <c r="L92" s="22"/>
      <c r="M92" s="22"/>
      <c r="N92" s="23"/>
      <c r="O92" s="23"/>
    </row>
    <row r="93" customFormat="false" ht="20.1" hidden="false" customHeight="true" outlineLevel="0" collapsed="false">
      <c r="A93" s="15"/>
      <c r="B93" s="29"/>
      <c r="C93" s="17" t="s">
        <v>147</v>
      </c>
      <c r="D93" s="18" t="n">
        <v>1</v>
      </c>
      <c r="E93" s="19" t="s">
        <v>148</v>
      </c>
      <c r="F93" s="19" t="n">
        <v>150</v>
      </c>
      <c r="G93" s="19" t="n">
        <f aca="false">F93/4</f>
        <v>37.5</v>
      </c>
      <c r="H93" s="11" t="n">
        <v>82.8</v>
      </c>
      <c r="I93" s="23" t="n">
        <f aca="false">H93/2</f>
        <v>41.4</v>
      </c>
      <c r="J93" s="21" t="n">
        <f aca="false">G93+I93</f>
        <v>78.9</v>
      </c>
      <c r="K93" s="20" t="s">
        <v>19</v>
      </c>
      <c r="L93" s="22"/>
      <c r="M93" s="22"/>
      <c r="N93" s="23" t="s">
        <v>25</v>
      </c>
      <c r="O93" s="23" t="s">
        <v>26</v>
      </c>
    </row>
    <row r="94" customFormat="false" ht="20.1" hidden="false" customHeight="true" outlineLevel="0" collapsed="false">
      <c r="A94" s="15"/>
      <c r="B94" s="29"/>
      <c r="C94" s="17" t="s">
        <v>149</v>
      </c>
      <c r="D94" s="18" t="n">
        <v>1</v>
      </c>
      <c r="E94" s="19" t="s">
        <v>150</v>
      </c>
      <c r="F94" s="19" t="n">
        <v>150</v>
      </c>
      <c r="G94" s="19" t="n">
        <f aca="false">F94/4</f>
        <v>37.5</v>
      </c>
      <c r="H94" s="11" t="n">
        <v>88.2</v>
      </c>
      <c r="I94" s="23" t="n">
        <f aca="false">H94/2</f>
        <v>44.1</v>
      </c>
      <c r="J94" s="21" t="n">
        <f aca="false">G94+I94</f>
        <v>81.6</v>
      </c>
      <c r="K94" s="20" t="s">
        <v>19</v>
      </c>
      <c r="L94" s="22"/>
      <c r="M94" s="22"/>
      <c r="N94" s="23" t="s">
        <v>25</v>
      </c>
      <c r="O94" s="23" t="s">
        <v>26</v>
      </c>
    </row>
    <row r="95" customFormat="false" ht="20.1" hidden="false" customHeight="true" outlineLevel="0" collapsed="false">
      <c r="A95" s="15"/>
      <c r="B95" s="29"/>
      <c r="C95" s="17" t="s">
        <v>149</v>
      </c>
      <c r="D95" s="18"/>
      <c r="E95" s="19" t="s">
        <v>151</v>
      </c>
      <c r="F95" s="19" t="n">
        <v>143</v>
      </c>
      <c r="G95" s="19" t="n">
        <f aca="false">F95/4</f>
        <v>35.75</v>
      </c>
      <c r="H95" s="11" t="n">
        <v>78.2</v>
      </c>
      <c r="I95" s="23" t="n">
        <f aca="false">H95/2</f>
        <v>39.1</v>
      </c>
      <c r="J95" s="21" t="n">
        <f aca="false">G95+I95</f>
        <v>74.85</v>
      </c>
      <c r="K95" s="20" t="s">
        <v>22</v>
      </c>
      <c r="L95" s="22"/>
      <c r="M95" s="22"/>
      <c r="N95" s="23"/>
      <c r="O95" s="23"/>
    </row>
    <row r="96" customFormat="false" ht="20.1" hidden="false" customHeight="true" outlineLevel="0" collapsed="false">
      <c r="A96" s="15"/>
      <c r="B96" s="29"/>
      <c r="C96" s="17" t="s">
        <v>152</v>
      </c>
      <c r="D96" s="18" t="n">
        <v>1</v>
      </c>
      <c r="E96" s="19" t="s">
        <v>153</v>
      </c>
      <c r="F96" s="19" t="n">
        <v>137.5</v>
      </c>
      <c r="G96" s="19" t="n">
        <f aca="false">F96/4</f>
        <v>34.375</v>
      </c>
      <c r="H96" s="11" t="n">
        <v>85.4</v>
      </c>
      <c r="I96" s="23" t="n">
        <f aca="false">H96/2</f>
        <v>42.7</v>
      </c>
      <c r="J96" s="21" t="n">
        <f aca="false">G96+I96</f>
        <v>77.075</v>
      </c>
      <c r="K96" s="20" t="s">
        <v>19</v>
      </c>
      <c r="L96" s="22"/>
      <c r="M96" s="22"/>
      <c r="N96" s="23" t="s">
        <v>25</v>
      </c>
      <c r="O96" s="23" t="s">
        <v>26</v>
      </c>
    </row>
    <row r="97" customFormat="false" ht="20.1" hidden="false" customHeight="true" outlineLevel="0" collapsed="false">
      <c r="A97" s="15"/>
      <c r="B97" s="29"/>
      <c r="C97" s="17" t="s">
        <v>152</v>
      </c>
      <c r="D97" s="18"/>
      <c r="E97" s="19" t="s">
        <v>154</v>
      </c>
      <c r="F97" s="19" t="n">
        <v>78</v>
      </c>
      <c r="G97" s="19" t="n">
        <f aca="false">F97/4</f>
        <v>19.5</v>
      </c>
      <c r="H97" s="11" t="s">
        <v>48</v>
      </c>
      <c r="I97" s="23"/>
      <c r="J97" s="21"/>
      <c r="K97" s="20" t="s">
        <v>22</v>
      </c>
      <c r="L97" s="22"/>
      <c r="M97" s="22"/>
      <c r="N97" s="23"/>
      <c r="O97" s="23"/>
    </row>
    <row r="98" customFormat="false" ht="20.1" hidden="false" customHeight="true" outlineLevel="0" collapsed="false">
      <c r="A98" s="15"/>
      <c r="B98" s="29"/>
      <c r="C98" s="17" t="s">
        <v>155</v>
      </c>
      <c r="D98" s="18" t="n">
        <v>1</v>
      </c>
      <c r="E98" s="19" t="s">
        <v>156</v>
      </c>
      <c r="F98" s="19" t="n">
        <v>130.5</v>
      </c>
      <c r="G98" s="19" t="n">
        <f aca="false">F98/4</f>
        <v>32.625</v>
      </c>
      <c r="H98" s="11" t="n">
        <v>85.2</v>
      </c>
      <c r="I98" s="23" t="n">
        <f aca="false">H98/2</f>
        <v>42.6</v>
      </c>
      <c r="J98" s="21" t="n">
        <f aca="false">G98+I98</f>
        <v>75.225</v>
      </c>
      <c r="K98" s="20" t="s">
        <v>19</v>
      </c>
      <c r="L98" s="22"/>
      <c r="M98" s="22"/>
      <c r="N98" s="23" t="s">
        <v>25</v>
      </c>
      <c r="O98" s="23" t="s">
        <v>29</v>
      </c>
    </row>
    <row r="99" customFormat="false" ht="20.1" hidden="false" customHeight="true" outlineLevel="0" collapsed="false">
      <c r="A99" s="15"/>
      <c r="B99" s="29"/>
      <c r="C99" s="17" t="s">
        <v>155</v>
      </c>
      <c r="D99" s="18"/>
      <c r="E99" s="19" t="s">
        <v>157</v>
      </c>
      <c r="F99" s="19" t="n">
        <v>130.5</v>
      </c>
      <c r="G99" s="19" t="n">
        <f aca="false">F99/4</f>
        <v>32.625</v>
      </c>
      <c r="H99" s="11" t="n">
        <v>82</v>
      </c>
      <c r="I99" s="23" t="n">
        <f aca="false">H99/2</f>
        <v>41</v>
      </c>
      <c r="J99" s="21" t="n">
        <f aca="false">G99+I99</f>
        <v>73.625</v>
      </c>
      <c r="K99" s="20" t="s">
        <v>22</v>
      </c>
      <c r="L99" s="22"/>
      <c r="M99" s="22"/>
      <c r="N99" s="23"/>
      <c r="O99" s="23"/>
    </row>
    <row r="100" customFormat="false" ht="20.1" hidden="false" customHeight="true" outlineLevel="0" collapsed="false">
      <c r="A100" s="15"/>
      <c r="B100" s="29"/>
      <c r="C100" s="17" t="s">
        <v>155</v>
      </c>
      <c r="D100" s="18"/>
      <c r="E100" s="19" t="s">
        <v>158</v>
      </c>
      <c r="F100" s="19" t="n">
        <v>110</v>
      </c>
      <c r="G100" s="19" t="n">
        <f aca="false">F100/4</f>
        <v>27.5</v>
      </c>
      <c r="H100" s="11" t="n">
        <v>72.8</v>
      </c>
      <c r="I100" s="23" t="n">
        <f aca="false">H100/2</f>
        <v>36.4</v>
      </c>
      <c r="J100" s="21" t="n">
        <f aca="false">G100+I100</f>
        <v>63.9</v>
      </c>
      <c r="K100" s="20" t="s">
        <v>32</v>
      </c>
      <c r="L100" s="22"/>
      <c r="M100" s="22"/>
      <c r="N100" s="23"/>
      <c r="O100" s="23"/>
    </row>
    <row r="101" customFormat="false" ht="20.1" hidden="false" customHeight="true" outlineLevel="0" collapsed="false">
      <c r="A101" s="15"/>
      <c r="B101" s="29"/>
      <c r="C101" s="17" t="s">
        <v>159</v>
      </c>
      <c r="D101" s="18" t="n">
        <v>1</v>
      </c>
      <c r="E101" s="19" t="s">
        <v>160</v>
      </c>
      <c r="F101" s="19" t="n">
        <v>135.5</v>
      </c>
      <c r="G101" s="19" t="n">
        <f aca="false">F101/4</f>
        <v>33.875</v>
      </c>
      <c r="H101" s="11" t="n">
        <v>80.4</v>
      </c>
      <c r="I101" s="23" t="n">
        <f aca="false">H101/2</f>
        <v>40.2</v>
      </c>
      <c r="J101" s="21" t="n">
        <f aca="false">G101+I101</f>
        <v>74.075</v>
      </c>
      <c r="K101" s="20" t="s">
        <v>19</v>
      </c>
      <c r="L101" s="22"/>
      <c r="M101" s="22"/>
      <c r="N101" s="23" t="s">
        <v>25</v>
      </c>
      <c r="O101" s="23" t="s">
        <v>29</v>
      </c>
    </row>
    <row r="102" customFormat="false" ht="20.1" hidden="false" customHeight="true" outlineLevel="0" collapsed="false">
      <c r="A102" s="15"/>
      <c r="B102" s="29"/>
      <c r="C102" s="17" t="s">
        <v>159</v>
      </c>
      <c r="D102" s="18"/>
      <c r="E102" s="19" t="s">
        <v>161</v>
      </c>
      <c r="F102" s="19" t="n">
        <v>127</v>
      </c>
      <c r="G102" s="19" t="n">
        <f aca="false">F102/4</f>
        <v>31.75</v>
      </c>
      <c r="H102" s="11" t="n">
        <v>77.8</v>
      </c>
      <c r="I102" s="23" t="n">
        <f aca="false">H102/2</f>
        <v>38.9</v>
      </c>
      <c r="J102" s="21" t="n">
        <f aca="false">G102+I102</f>
        <v>70.65</v>
      </c>
      <c r="K102" s="20" t="s">
        <v>22</v>
      </c>
      <c r="L102" s="22"/>
      <c r="M102" s="22"/>
      <c r="N102" s="23"/>
      <c r="O102" s="23"/>
    </row>
    <row r="103" customFormat="false" ht="20.1" hidden="false" customHeight="true" outlineLevel="0" collapsed="false">
      <c r="A103" s="15"/>
      <c r="B103" s="29"/>
      <c r="C103" s="17" t="s">
        <v>159</v>
      </c>
      <c r="D103" s="18"/>
      <c r="E103" s="19" t="s">
        <v>162</v>
      </c>
      <c r="F103" s="19" t="n">
        <v>115</v>
      </c>
      <c r="G103" s="19" t="n">
        <f aca="false">F103/4</f>
        <v>28.75</v>
      </c>
      <c r="H103" s="11" t="n">
        <v>77</v>
      </c>
      <c r="I103" s="23" t="n">
        <f aca="false">H103/2</f>
        <v>38.5</v>
      </c>
      <c r="J103" s="21" t="n">
        <f aca="false">G103+I103</f>
        <v>67.25</v>
      </c>
      <c r="K103" s="20" t="s">
        <v>32</v>
      </c>
      <c r="L103" s="22"/>
      <c r="M103" s="22"/>
      <c r="N103" s="23"/>
      <c r="O103" s="23"/>
    </row>
    <row r="104" customFormat="false" ht="16.95" hidden="false" customHeight="true" outlineLevel="0" collapsed="false">
      <c r="A104" s="15"/>
      <c r="B104" s="29" t="s">
        <v>163</v>
      </c>
      <c r="C104" s="17" t="s">
        <v>164</v>
      </c>
      <c r="D104" s="18" t="n">
        <v>1</v>
      </c>
      <c r="E104" s="19" t="s">
        <v>165</v>
      </c>
      <c r="F104" s="19" t="n">
        <v>146</v>
      </c>
      <c r="G104" s="19" t="n">
        <f aca="false">F104/4</f>
        <v>36.5</v>
      </c>
      <c r="H104" s="11" t="n">
        <v>86.8</v>
      </c>
      <c r="I104" s="23" t="n">
        <f aca="false">H104/2</f>
        <v>43.4</v>
      </c>
      <c r="J104" s="21" t="n">
        <f aca="false">G104+I104</f>
        <v>79.9</v>
      </c>
      <c r="K104" s="20" t="s">
        <v>19</v>
      </c>
      <c r="L104" s="22" t="n">
        <v>85.44</v>
      </c>
      <c r="M104" s="22" t="n">
        <v>82.708</v>
      </c>
      <c r="N104" s="23" t="s">
        <v>25</v>
      </c>
      <c r="O104" s="23" t="s">
        <v>26</v>
      </c>
    </row>
    <row r="105" customFormat="false" ht="16.95" hidden="false" customHeight="true" outlineLevel="0" collapsed="false">
      <c r="A105" s="15"/>
      <c r="B105" s="29"/>
      <c r="C105" s="17" t="s">
        <v>164</v>
      </c>
      <c r="D105" s="18"/>
      <c r="E105" s="19" t="s">
        <v>166</v>
      </c>
      <c r="F105" s="19" t="n">
        <v>138</v>
      </c>
      <c r="G105" s="19" t="n">
        <f aca="false">F105/4</f>
        <v>34.5</v>
      </c>
      <c r="H105" s="11" t="n">
        <v>87.6</v>
      </c>
      <c r="I105" s="23" t="n">
        <f aca="false">H105/2</f>
        <v>43.8</v>
      </c>
      <c r="J105" s="21" t="n">
        <f aca="false">G105+I105</f>
        <v>78.3</v>
      </c>
      <c r="K105" s="20" t="s">
        <v>22</v>
      </c>
      <c r="L105" s="22"/>
      <c r="M105" s="22"/>
      <c r="N105" s="23"/>
      <c r="O105" s="23"/>
    </row>
    <row r="106" customFormat="false" ht="16.95" hidden="false" customHeight="true" outlineLevel="0" collapsed="false">
      <c r="A106" s="15"/>
      <c r="B106" s="29"/>
      <c r="C106" s="17" t="s">
        <v>167</v>
      </c>
      <c r="D106" s="18" t="n">
        <v>1</v>
      </c>
      <c r="E106" s="19" t="s">
        <v>168</v>
      </c>
      <c r="F106" s="19" t="n">
        <v>153</v>
      </c>
      <c r="G106" s="19" t="n">
        <f aca="false">F106/4</f>
        <v>38.25</v>
      </c>
      <c r="H106" s="11" t="n">
        <v>85.2</v>
      </c>
      <c r="I106" s="23" t="n">
        <f aca="false">H106/2</f>
        <v>42.6</v>
      </c>
      <c r="J106" s="21" t="n">
        <f aca="false">G106+I106</f>
        <v>80.85</v>
      </c>
      <c r="K106" s="20" t="s">
        <v>19</v>
      </c>
      <c r="L106" s="22"/>
      <c r="M106" s="22"/>
      <c r="N106" s="23" t="s">
        <v>25</v>
      </c>
      <c r="O106" s="23" t="s">
        <v>169</v>
      </c>
    </row>
    <row r="107" customFormat="false" ht="16.95" hidden="false" customHeight="true" outlineLevel="0" collapsed="false">
      <c r="A107" s="15"/>
      <c r="B107" s="29"/>
      <c r="C107" s="17" t="s">
        <v>167</v>
      </c>
      <c r="D107" s="18"/>
      <c r="E107" s="19" t="s">
        <v>170</v>
      </c>
      <c r="F107" s="19" t="n">
        <v>140.5</v>
      </c>
      <c r="G107" s="19" t="n">
        <f aca="false">F107/4</f>
        <v>35.125</v>
      </c>
      <c r="H107" s="11" t="n">
        <v>83.4</v>
      </c>
      <c r="I107" s="23" t="n">
        <f aca="false">H107/2</f>
        <v>41.7</v>
      </c>
      <c r="J107" s="21" t="n">
        <f aca="false">G107+I107</f>
        <v>76.825</v>
      </c>
      <c r="K107" s="20" t="s">
        <v>22</v>
      </c>
      <c r="L107" s="22"/>
      <c r="M107" s="22"/>
      <c r="N107" s="23"/>
      <c r="O107" s="23"/>
    </row>
    <row r="108" customFormat="false" ht="16.95" hidden="false" customHeight="true" outlineLevel="0" collapsed="false">
      <c r="A108" s="15"/>
      <c r="B108" s="29"/>
      <c r="C108" s="17" t="s">
        <v>171</v>
      </c>
      <c r="D108" s="18" t="n">
        <v>2</v>
      </c>
      <c r="E108" s="19" t="s">
        <v>172</v>
      </c>
      <c r="F108" s="19" t="n">
        <v>128</v>
      </c>
      <c r="G108" s="19" t="n">
        <f aca="false">F108/4</f>
        <v>32</v>
      </c>
      <c r="H108" s="11" t="n">
        <v>92.4</v>
      </c>
      <c r="I108" s="23" t="n">
        <f aca="false">H108/2</f>
        <v>46.2</v>
      </c>
      <c r="J108" s="21" t="n">
        <f aca="false">G108+I108</f>
        <v>78.2</v>
      </c>
      <c r="K108" s="20" t="s">
        <v>19</v>
      </c>
      <c r="L108" s="22"/>
      <c r="M108" s="22"/>
      <c r="N108" s="23" t="s">
        <v>25</v>
      </c>
      <c r="O108" s="23" t="s">
        <v>29</v>
      </c>
    </row>
    <row r="109" customFormat="false" ht="16.95" hidden="false" customHeight="true" outlineLevel="0" collapsed="false">
      <c r="A109" s="15"/>
      <c r="B109" s="29"/>
      <c r="C109" s="17" t="s">
        <v>171</v>
      </c>
      <c r="D109" s="18"/>
      <c r="E109" s="19" t="s">
        <v>173</v>
      </c>
      <c r="F109" s="19" t="n">
        <v>139.5</v>
      </c>
      <c r="G109" s="19" t="n">
        <f aca="false">F109/4</f>
        <v>34.875</v>
      </c>
      <c r="H109" s="11" t="n">
        <v>85.2</v>
      </c>
      <c r="I109" s="23" t="n">
        <f aca="false">H109/2</f>
        <v>42.6</v>
      </c>
      <c r="J109" s="21" t="n">
        <f aca="false">G109+I109</f>
        <v>77.475</v>
      </c>
      <c r="K109" s="20" t="s">
        <v>22</v>
      </c>
      <c r="L109" s="22"/>
      <c r="M109" s="22"/>
      <c r="N109" s="23" t="s">
        <v>25</v>
      </c>
      <c r="O109" s="23" t="s">
        <v>26</v>
      </c>
    </row>
    <row r="110" customFormat="false" ht="16.95" hidden="false" customHeight="true" outlineLevel="0" collapsed="false">
      <c r="A110" s="15"/>
      <c r="B110" s="29"/>
      <c r="C110" s="17" t="s">
        <v>171</v>
      </c>
      <c r="D110" s="18"/>
      <c r="E110" s="19" t="s">
        <v>174</v>
      </c>
      <c r="F110" s="19" t="n">
        <v>132</v>
      </c>
      <c r="G110" s="19" t="n">
        <f aca="false">F110/4</f>
        <v>33</v>
      </c>
      <c r="H110" s="11" t="n">
        <v>82.2</v>
      </c>
      <c r="I110" s="23" t="n">
        <f aca="false">H110/2</f>
        <v>41.1</v>
      </c>
      <c r="J110" s="21" t="n">
        <f aca="false">G110+I110</f>
        <v>74.1</v>
      </c>
      <c r="K110" s="20" t="s">
        <v>32</v>
      </c>
      <c r="L110" s="22"/>
      <c r="M110" s="22"/>
      <c r="N110" s="23"/>
      <c r="O110" s="23"/>
    </row>
    <row r="111" customFormat="false" ht="16.95" hidden="false" customHeight="true" outlineLevel="0" collapsed="false">
      <c r="A111" s="15"/>
      <c r="B111" s="29"/>
      <c r="C111" s="17" t="s">
        <v>171</v>
      </c>
      <c r="D111" s="18"/>
      <c r="E111" s="19" t="s">
        <v>175</v>
      </c>
      <c r="F111" s="19" t="n">
        <v>135</v>
      </c>
      <c r="G111" s="19" t="n">
        <f aca="false">F111/4</f>
        <v>33.75</v>
      </c>
      <c r="H111" s="11" t="n">
        <v>79.6</v>
      </c>
      <c r="I111" s="23" t="n">
        <f aca="false">H111/2</f>
        <v>39.8</v>
      </c>
      <c r="J111" s="21" t="n">
        <f aca="false">G111+I111</f>
        <v>73.55</v>
      </c>
      <c r="K111" s="20" t="s">
        <v>34</v>
      </c>
      <c r="L111" s="22"/>
      <c r="M111" s="22"/>
      <c r="N111" s="23"/>
      <c r="O111" s="23"/>
    </row>
    <row r="112" customFormat="false" ht="16.95" hidden="false" customHeight="true" outlineLevel="0" collapsed="false">
      <c r="A112" s="15"/>
      <c r="B112" s="29"/>
      <c r="C112" s="17" t="s">
        <v>176</v>
      </c>
      <c r="D112" s="18" t="n">
        <v>1</v>
      </c>
      <c r="E112" s="19" t="s">
        <v>177</v>
      </c>
      <c r="F112" s="19" t="n">
        <v>139.5</v>
      </c>
      <c r="G112" s="19" t="n">
        <f aca="false">F112/4</f>
        <v>34.875</v>
      </c>
      <c r="H112" s="11" t="n">
        <v>88.4</v>
      </c>
      <c r="I112" s="23" t="n">
        <f aca="false">H112/2</f>
        <v>44.2</v>
      </c>
      <c r="J112" s="21" t="n">
        <f aca="false">G112+I112</f>
        <v>79.075</v>
      </c>
      <c r="K112" s="20" t="s">
        <v>19</v>
      </c>
      <c r="L112" s="22"/>
      <c r="M112" s="22"/>
      <c r="N112" s="23" t="s">
        <v>25</v>
      </c>
      <c r="O112" s="23" t="s">
        <v>29</v>
      </c>
    </row>
    <row r="113" customFormat="false" ht="16.95" hidden="false" customHeight="true" outlineLevel="0" collapsed="false">
      <c r="A113" s="15"/>
      <c r="B113" s="29"/>
      <c r="C113" s="17" t="s">
        <v>176</v>
      </c>
      <c r="D113" s="18"/>
      <c r="E113" s="19" t="s">
        <v>178</v>
      </c>
      <c r="F113" s="19" t="n">
        <v>123</v>
      </c>
      <c r="G113" s="19" t="n">
        <f aca="false">F113/4</f>
        <v>30.75</v>
      </c>
      <c r="H113" s="11" t="n">
        <v>83</v>
      </c>
      <c r="I113" s="23" t="n">
        <f aca="false">H113/2</f>
        <v>41.5</v>
      </c>
      <c r="J113" s="21" t="n">
        <f aca="false">G113+I113</f>
        <v>72.25</v>
      </c>
      <c r="K113" s="20" t="s">
        <v>22</v>
      </c>
      <c r="L113" s="22"/>
      <c r="M113" s="22"/>
      <c r="N113" s="23"/>
      <c r="O113" s="23"/>
    </row>
    <row r="114" s="27" customFormat="true" ht="16.95" hidden="false" customHeight="true" outlineLevel="0" collapsed="false">
      <c r="A114" s="15"/>
      <c r="B114" s="29"/>
      <c r="C114" s="29" t="s">
        <v>176</v>
      </c>
      <c r="D114" s="18"/>
      <c r="E114" s="26" t="s">
        <v>179</v>
      </c>
      <c r="F114" s="19" t="n">
        <v>118</v>
      </c>
      <c r="G114" s="19" t="n">
        <f aca="false">F114/4</f>
        <v>29.5</v>
      </c>
      <c r="H114" s="11" t="n">
        <v>85.2</v>
      </c>
      <c r="I114" s="23" t="n">
        <f aca="false">H114/2</f>
        <v>42.6</v>
      </c>
      <c r="J114" s="21" t="n">
        <f aca="false">G114+I114</f>
        <v>72.1</v>
      </c>
      <c r="K114" s="20" t="s">
        <v>32</v>
      </c>
      <c r="L114" s="22"/>
      <c r="M114" s="22"/>
      <c r="N114" s="34"/>
      <c r="O114" s="34"/>
    </row>
    <row r="115" customFormat="false" ht="16.95" hidden="false" customHeight="true" outlineLevel="0" collapsed="false">
      <c r="A115" s="15"/>
      <c r="B115" s="29"/>
      <c r="C115" s="17" t="s">
        <v>180</v>
      </c>
      <c r="D115" s="18" t="n">
        <v>1</v>
      </c>
      <c r="E115" s="26" t="s">
        <v>181</v>
      </c>
      <c r="F115" s="19" t="n">
        <v>121.5</v>
      </c>
      <c r="G115" s="19" t="n">
        <f aca="false">F115/4</f>
        <v>30.375</v>
      </c>
      <c r="H115" s="11" t="n">
        <v>78.6</v>
      </c>
      <c r="I115" s="23" t="n">
        <f aca="false">H115/2</f>
        <v>39.3</v>
      </c>
      <c r="J115" s="21" t="n">
        <f aca="false">G115+I115</f>
        <v>69.675</v>
      </c>
      <c r="K115" s="20" t="s">
        <v>19</v>
      </c>
      <c r="L115" s="22"/>
      <c r="M115" s="22"/>
      <c r="N115" s="23"/>
      <c r="O115" s="23" t="s">
        <v>20</v>
      </c>
    </row>
    <row r="116" s="27" customFormat="true" ht="16.95" hidden="false" customHeight="true" outlineLevel="0" collapsed="false">
      <c r="A116" s="15"/>
      <c r="B116" s="29"/>
      <c r="C116" s="29" t="s">
        <v>180</v>
      </c>
      <c r="D116" s="18"/>
      <c r="E116" s="19" t="s">
        <v>182</v>
      </c>
      <c r="F116" s="19" t="n">
        <v>126</v>
      </c>
      <c r="G116" s="19" t="n">
        <f aca="false">F116/4</f>
        <v>31.5</v>
      </c>
      <c r="H116" s="11" t="s">
        <v>48</v>
      </c>
      <c r="I116" s="23"/>
      <c r="J116" s="21"/>
      <c r="K116" s="20" t="s">
        <v>22</v>
      </c>
      <c r="L116" s="22"/>
      <c r="M116" s="22"/>
      <c r="N116" s="23"/>
      <c r="O116" s="23"/>
    </row>
    <row r="117" s="27" customFormat="true" ht="16.95" hidden="false" customHeight="true" outlineLevel="0" collapsed="false">
      <c r="A117" s="15"/>
      <c r="B117" s="29"/>
      <c r="C117" s="29" t="s">
        <v>180</v>
      </c>
      <c r="D117" s="18"/>
      <c r="E117" s="26" t="s">
        <v>183</v>
      </c>
      <c r="F117" s="19" t="n">
        <v>122</v>
      </c>
      <c r="G117" s="19" t="n">
        <f aca="false">F117/4</f>
        <v>30.5</v>
      </c>
      <c r="H117" s="11" t="s">
        <v>48</v>
      </c>
      <c r="I117" s="23"/>
      <c r="J117" s="21"/>
      <c r="K117" s="20" t="s">
        <v>32</v>
      </c>
      <c r="L117" s="22"/>
      <c r="M117" s="22"/>
      <c r="N117" s="23"/>
      <c r="O117" s="23"/>
    </row>
    <row r="118" customFormat="false" ht="16.95" hidden="false" customHeight="true" outlineLevel="0" collapsed="false">
      <c r="A118" s="15"/>
      <c r="B118" s="29"/>
      <c r="C118" s="17" t="s">
        <v>184</v>
      </c>
      <c r="D118" s="18" t="n">
        <v>1</v>
      </c>
      <c r="E118" s="19" t="s">
        <v>185</v>
      </c>
      <c r="F118" s="19" t="n">
        <v>143.5</v>
      </c>
      <c r="G118" s="19" t="n">
        <f aca="false">F118/4</f>
        <v>35.875</v>
      </c>
      <c r="H118" s="11" t="n">
        <v>86.6</v>
      </c>
      <c r="I118" s="23" t="n">
        <f aca="false">H118/2</f>
        <v>43.3</v>
      </c>
      <c r="J118" s="21" t="n">
        <f aca="false">G118+I118</f>
        <v>79.175</v>
      </c>
      <c r="K118" s="20" t="s">
        <v>19</v>
      </c>
      <c r="L118" s="22"/>
      <c r="M118" s="22"/>
      <c r="N118" s="23" t="s">
        <v>25</v>
      </c>
      <c r="O118" s="23" t="s">
        <v>26</v>
      </c>
    </row>
    <row r="119" customFormat="false" ht="16.95" hidden="false" customHeight="true" outlineLevel="0" collapsed="false">
      <c r="A119" s="15"/>
      <c r="B119" s="29"/>
      <c r="C119" s="17" t="s">
        <v>184</v>
      </c>
      <c r="D119" s="18"/>
      <c r="E119" s="19" t="s">
        <v>186</v>
      </c>
      <c r="F119" s="19" t="n">
        <v>127</v>
      </c>
      <c r="G119" s="19" t="n">
        <f aca="false">F119/4</f>
        <v>31.75</v>
      </c>
      <c r="H119" s="11" t="n">
        <v>84.2</v>
      </c>
      <c r="I119" s="23" t="n">
        <f aca="false">H119/2</f>
        <v>42.1</v>
      </c>
      <c r="J119" s="21" t="n">
        <f aca="false">G119+I119</f>
        <v>73.85</v>
      </c>
      <c r="K119" s="20" t="s">
        <v>22</v>
      </c>
      <c r="L119" s="22"/>
      <c r="M119" s="22"/>
      <c r="N119" s="23"/>
      <c r="O119" s="23"/>
    </row>
    <row r="120" s="27" customFormat="true" ht="16.95" hidden="false" customHeight="true" outlineLevel="0" collapsed="false">
      <c r="A120" s="15"/>
      <c r="B120" s="29"/>
      <c r="C120" s="29" t="s">
        <v>187</v>
      </c>
      <c r="D120" s="25" t="n">
        <v>1</v>
      </c>
      <c r="E120" s="26" t="s">
        <v>188</v>
      </c>
      <c r="F120" s="19" t="n">
        <v>124</v>
      </c>
      <c r="G120" s="19" t="n">
        <f aca="false">F120/4</f>
        <v>31</v>
      </c>
      <c r="H120" s="11" t="n">
        <v>85.2</v>
      </c>
      <c r="I120" s="23" t="n">
        <f aca="false">H120/2</f>
        <v>42.6</v>
      </c>
      <c r="J120" s="21" t="n">
        <f aca="false">G120+I120</f>
        <v>73.6</v>
      </c>
      <c r="K120" s="20" t="s">
        <v>19</v>
      </c>
      <c r="L120" s="22"/>
      <c r="M120" s="22"/>
      <c r="N120" s="23" t="s">
        <v>25</v>
      </c>
      <c r="O120" s="23" t="s">
        <v>169</v>
      </c>
    </row>
    <row r="121" s="27" customFormat="true" ht="16.95" hidden="false" customHeight="true" outlineLevel="0" collapsed="false">
      <c r="A121" s="15"/>
      <c r="B121" s="29"/>
      <c r="C121" s="29" t="s">
        <v>187</v>
      </c>
      <c r="D121" s="25"/>
      <c r="E121" s="26" t="s">
        <v>189</v>
      </c>
      <c r="F121" s="19" t="n">
        <v>111</v>
      </c>
      <c r="G121" s="19" t="n">
        <f aca="false">F121/4</f>
        <v>27.75</v>
      </c>
      <c r="H121" s="11" t="n">
        <v>83.4</v>
      </c>
      <c r="I121" s="23" t="n">
        <f aca="false">H121/2</f>
        <v>41.7</v>
      </c>
      <c r="J121" s="21" t="n">
        <f aca="false">G121+I121</f>
        <v>69.45</v>
      </c>
      <c r="K121" s="20" t="s">
        <v>22</v>
      </c>
      <c r="L121" s="22"/>
      <c r="M121" s="22"/>
      <c r="N121" s="23"/>
      <c r="O121" s="23"/>
    </row>
    <row r="122" s="27" customFormat="true" ht="16.95" hidden="false" customHeight="true" outlineLevel="0" collapsed="false">
      <c r="A122" s="15"/>
      <c r="B122" s="29"/>
      <c r="C122" s="29" t="s">
        <v>187</v>
      </c>
      <c r="D122" s="25"/>
      <c r="E122" s="26" t="s">
        <v>190</v>
      </c>
      <c r="F122" s="19" t="n">
        <v>87.5</v>
      </c>
      <c r="G122" s="19" t="n">
        <f aca="false">F122/4</f>
        <v>21.875</v>
      </c>
      <c r="H122" s="11" t="s">
        <v>48</v>
      </c>
      <c r="I122" s="23"/>
      <c r="J122" s="21"/>
      <c r="K122" s="20" t="s">
        <v>32</v>
      </c>
      <c r="L122" s="22"/>
      <c r="M122" s="22"/>
      <c r="N122" s="23"/>
      <c r="O122" s="23"/>
    </row>
    <row r="123" customFormat="false" ht="16.95" hidden="false" customHeight="true" outlineLevel="0" collapsed="false">
      <c r="A123" s="15"/>
      <c r="B123" s="29"/>
      <c r="C123" s="17" t="s">
        <v>191</v>
      </c>
      <c r="D123" s="18" t="n">
        <v>1</v>
      </c>
      <c r="E123" s="19" t="s">
        <v>192</v>
      </c>
      <c r="F123" s="19" t="n">
        <v>145.5</v>
      </c>
      <c r="G123" s="19" t="n">
        <f aca="false">F123/4</f>
        <v>36.375</v>
      </c>
      <c r="H123" s="11" t="n">
        <v>80.6</v>
      </c>
      <c r="I123" s="23" t="n">
        <f aca="false">H123/2</f>
        <v>40.3</v>
      </c>
      <c r="J123" s="21" t="n">
        <f aca="false">G123+I123</f>
        <v>76.675</v>
      </c>
      <c r="K123" s="20" t="s">
        <v>19</v>
      </c>
      <c r="L123" s="22"/>
      <c r="M123" s="22"/>
      <c r="N123" s="23"/>
      <c r="O123" s="23" t="s">
        <v>20</v>
      </c>
    </row>
    <row r="124" customFormat="false" ht="16.95" hidden="false" customHeight="true" outlineLevel="0" collapsed="false">
      <c r="A124" s="15"/>
      <c r="B124" s="29"/>
      <c r="C124" s="17" t="s">
        <v>193</v>
      </c>
      <c r="D124" s="18" t="n">
        <v>1</v>
      </c>
      <c r="E124" s="19" t="s">
        <v>194</v>
      </c>
      <c r="F124" s="19" t="n">
        <v>137</v>
      </c>
      <c r="G124" s="19" t="n">
        <f aca="false">F124/4</f>
        <v>34.25</v>
      </c>
      <c r="H124" s="11" t="n">
        <v>88</v>
      </c>
      <c r="I124" s="23" t="n">
        <f aca="false">H124/2</f>
        <v>44</v>
      </c>
      <c r="J124" s="21" t="n">
        <f aca="false">G124+I124</f>
        <v>78.25</v>
      </c>
      <c r="K124" s="20" t="s">
        <v>19</v>
      </c>
      <c r="L124" s="22"/>
      <c r="M124" s="22"/>
      <c r="N124" s="23" t="s">
        <v>25</v>
      </c>
      <c r="O124" s="23" t="s">
        <v>29</v>
      </c>
    </row>
    <row r="125" customFormat="false" ht="16.95" hidden="false" customHeight="true" outlineLevel="0" collapsed="false">
      <c r="A125" s="15"/>
      <c r="B125" s="29"/>
      <c r="C125" s="17" t="s">
        <v>193</v>
      </c>
      <c r="D125" s="18"/>
      <c r="E125" s="19" t="s">
        <v>195</v>
      </c>
      <c r="F125" s="19" t="n">
        <v>137.5</v>
      </c>
      <c r="G125" s="19" t="n">
        <f aca="false">F125/4</f>
        <v>34.375</v>
      </c>
      <c r="H125" s="11" t="n">
        <v>77.8</v>
      </c>
      <c r="I125" s="23" t="n">
        <f aca="false">H125/2</f>
        <v>38.9</v>
      </c>
      <c r="J125" s="21" t="n">
        <f aca="false">G125+I125</f>
        <v>73.275</v>
      </c>
      <c r="K125" s="20" t="s">
        <v>22</v>
      </c>
      <c r="L125" s="22"/>
      <c r="M125" s="22"/>
      <c r="N125" s="23"/>
      <c r="O125" s="23"/>
    </row>
    <row r="126" customFormat="false" ht="16.95" hidden="false" customHeight="true" outlineLevel="0" collapsed="false">
      <c r="A126" s="15"/>
      <c r="B126" s="29"/>
      <c r="C126" s="17" t="s">
        <v>193</v>
      </c>
      <c r="D126" s="18"/>
      <c r="E126" s="19" t="s">
        <v>196</v>
      </c>
      <c r="F126" s="19" t="n">
        <v>124.5</v>
      </c>
      <c r="G126" s="19" t="n">
        <f aca="false">F126/4</f>
        <v>31.125</v>
      </c>
      <c r="H126" s="11" t="n">
        <v>83.6</v>
      </c>
      <c r="I126" s="23" t="n">
        <f aca="false">H126/2</f>
        <v>41.8</v>
      </c>
      <c r="J126" s="21" t="n">
        <f aca="false">G126+I126</f>
        <v>72.925</v>
      </c>
      <c r="K126" s="20" t="s">
        <v>32</v>
      </c>
      <c r="L126" s="22"/>
      <c r="M126" s="22"/>
      <c r="N126" s="23"/>
      <c r="O126" s="23"/>
    </row>
    <row r="127" customFormat="false" ht="16.95" hidden="false" customHeight="true" outlineLevel="0" collapsed="false">
      <c r="A127" s="15"/>
      <c r="B127" s="29"/>
      <c r="C127" s="17" t="s">
        <v>197</v>
      </c>
      <c r="D127" s="18" t="n">
        <v>1</v>
      </c>
      <c r="E127" s="19" t="s">
        <v>198</v>
      </c>
      <c r="F127" s="19" t="n">
        <v>154.5</v>
      </c>
      <c r="G127" s="19" t="n">
        <f aca="false">F127/4</f>
        <v>38.625</v>
      </c>
      <c r="H127" s="11" t="n">
        <v>92</v>
      </c>
      <c r="I127" s="23" t="n">
        <f aca="false">H127/2</f>
        <v>46</v>
      </c>
      <c r="J127" s="21" t="n">
        <f aca="false">G127+I127</f>
        <v>84.625</v>
      </c>
      <c r="K127" s="20" t="s">
        <v>19</v>
      </c>
      <c r="L127" s="22"/>
      <c r="M127" s="22"/>
      <c r="N127" s="23" t="s">
        <v>25</v>
      </c>
      <c r="O127" s="23" t="s">
        <v>26</v>
      </c>
    </row>
    <row r="128" customFormat="false" ht="16.95" hidden="false" customHeight="true" outlineLevel="0" collapsed="false">
      <c r="A128" s="15"/>
      <c r="B128" s="29"/>
      <c r="C128" s="17" t="s">
        <v>197</v>
      </c>
      <c r="D128" s="18"/>
      <c r="E128" s="19" t="s">
        <v>199</v>
      </c>
      <c r="F128" s="19" t="n">
        <v>141</v>
      </c>
      <c r="G128" s="19" t="n">
        <f aca="false">F128/4</f>
        <v>35.25</v>
      </c>
      <c r="H128" s="11" t="n">
        <v>91</v>
      </c>
      <c r="I128" s="23" t="n">
        <f aca="false">H128/2</f>
        <v>45.5</v>
      </c>
      <c r="J128" s="21" t="n">
        <f aca="false">G128+I128</f>
        <v>80.75</v>
      </c>
      <c r="K128" s="20" t="s">
        <v>22</v>
      </c>
      <c r="L128" s="22"/>
      <c r="M128" s="22"/>
      <c r="N128" s="23"/>
      <c r="O128" s="23"/>
    </row>
    <row r="129" customFormat="false" ht="16.95" hidden="false" customHeight="true" outlineLevel="0" collapsed="false">
      <c r="A129" s="15"/>
      <c r="B129" s="29"/>
      <c r="C129" s="17" t="s">
        <v>200</v>
      </c>
      <c r="D129" s="18" t="n">
        <v>1</v>
      </c>
      <c r="E129" s="19" t="s">
        <v>201</v>
      </c>
      <c r="F129" s="19" t="n">
        <v>148.5</v>
      </c>
      <c r="G129" s="19" t="n">
        <f aca="false">F129/4</f>
        <v>37.125</v>
      </c>
      <c r="H129" s="11" t="n">
        <v>91.8</v>
      </c>
      <c r="I129" s="23" t="n">
        <f aca="false">H129/2</f>
        <v>45.9</v>
      </c>
      <c r="J129" s="21" t="n">
        <f aca="false">G129+I129</f>
        <v>83.025</v>
      </c>
      <c r="K129" s="20" t="s">
        <v>19</v>
      </c>
      <c r="L129" s="22"/>
      <c r="M129" s="22"/>
      <c r="N129" s="23" t="s">
        <v>25</v>
      </c>
      <c r="O129" s="23" t="s">
        <v>26</v>
      </c>
    </row>
    <row r="130" customFormat="false" ht="16.95" hidden="false" customHeight="true" outlineLevel="0" collapsed="false">
      <c r="A130" s="15"/>
      <c r="B130" s="29"/>
      <c r="C130" s="17" t="s">
        <v>202</v>
      </c>
      <c r="D130" s="18" t="n">
        <v>1</v>
      </c>
      <c r="E130" s="19" t="s">
        <v>203</v>
      </c>
      <c r="F130" s="19" t="n">
        <v>144.5</v>
      </c>
      <c r="G130" s="19" t="n">
        <f aca="false">F130/4</f>
        <v>36.125</v>
      </c>
      <c r="H130" s="11" t="n">
        <v>85.2</v>
      </c>
      <c r="I130" s="23" t="n">
        <f aca="false">H130/2</f>
        <v>42.6</v>
      </c>
      <c r="J130" s="21" t="n">
        <f aca="false">G130+I130</f>
        <v>78.725</v>
      </c>
      <c r="K130" s="20" t="s">
        <v>19</v>
      </c>
      <c r="L130" s="22"/>
      <c r="M130" s="22"/>
      <c r="N130" s="23" t="s">
        <v>25</v>
      </c>
      <c r="O130" s="23" t="s">
        <v>169</v>
      </c>
    </row>
    <row r="131" customFormat="false" ht="16.95" hidden="false" customHeight="true" outlineLevel="0" collapsed="false">
      <c r="A131" s="15"/>
      <c r="B131" s="29"/>
      <c r="C131" s="17" t="s">
        <v>202</v>
      </c>
      <c r="D131" s="18"/>
      <c r="E131" s="19" t="s">
        <v>204</v>
      </c>
      <c r="F131" s="19" t="n">
        <v>125</v>
      </c>
      <c r="G131" s="19" t="n">
        <f aca="false">F131/4</f>
        <v>31.25</v>
      </c>
      <c r="H131" s="11" t="n">
        <v>89</v>
      </c>
      <c r="I131" s="23" t="n">
        <f aca="false">H131/2</f>
        <v>44.5</v>
      </c>
      <c r="J131" s="21" t="n">
        <f aca="false">G131+I131</f>
        <v>75.75</v>
      </c>
      <c r="K131" s="20" t="s">
        <v>22</v>
      </c>
      <c r="L131" s="22"/>
      <c r="M131" s="22"/>
      <c r="N131" s="23"/>
      <c r="O131" s="23"/>
    </row>
    <row r="132" customFormat="false" ht="20.1" hidden="false" customHeight="true" outlineLevel="0" collapsed="false">
      <c r="A132" s="15"/>
      <c r="B132" s="29" t="s">
        <v>205</v>
      </c>
      <c r="C132" s="17" t="s">
        <v>206</v>
      </c>
      <c r="D132" s="18" t="n">
        <v>1</v>
      </c>
      <c r="E132" s="19" t="s">
        <v>207</v>
      </c>
      <c r="F132" s="19" t="n">
        <v>94.5</v>
      </c>
      <c r="G132" s="19" t="n">
        <f aca="false">F132/4</f>
        <v>23.625</v>
      </c>
      <c r="H132" s="11" t="n">
        <v>87.4</v>
      </c>
      <c r="I132" s="23" t="n">
        <f aca="false">H132/2</f>
        <v>43.7</v>
      </c>
      <c r="J132" s="21" t="n">
        <f aca="false">G132+I132</f>
        <v>67.325</v>
      </c>
      <c r="K132" s="20" t="s">
        <v>19</v>
      </c>
      <c r="L132" s="35" t="n">
        <v>83</v>
      </c>
      <c r="M132" s="35" t="n">
        <v>82.708</v>
      </c>
      <c r="N132" s="23" t="s">
        <v>25</v>
      </c>
      <c r="O132" s="23" t="s">
        <v>26</v>
      </c>
    </row>
    <row r="133" customFormat="false" ht="20.1" hidden="false" customHeight="true" outlineLevel="0" collapsed="false">
      <c r="A133" s="15"/>
      <c r="B133" s="29"/>
      <c r="C133" s="17" t="s">
        <v>208</v>
      </c>
      <c r="D133" s="18" t="n">
        <v>1</v>
      </c>
      <c r="E133" s="19" t="s">
        <v>209</v>
      </c>
      <c r="F133" s="19" t="n">
        <v>100.5</v>
      </c>
      <c r="G133" s="19" t="n">
        <f aca="false">F133/4</f>
        <v>25.125</v>
      </c>
      <c r="H133" s="11" t="n">
        <v>82.2</v>
      </c>
      <c r="I133" s="23" t="n">
        <f aca="false">H133/2</f>
        <v>41.1</v>
      </c>
      <c r="J133" s="21" t="n">
        <f aca="false">G133+I133</f>
        <v>66.225</v>
      </c>
      <c r="K133" s="20" t="s">
        <v>19</v>
      </c>
      <c r="L133" s="35"/>
      <c r="M133" s="35"/>
      <c r="N133" s="23"/>
      <c r="O133" s="23" t="s">
        <v>20</v>
      </c>
    </row>
    <row r="134" customFormat="false" ht="20.1" hidden="false" customHeight="true" outlineLevel="0" collapsed="false">
      <c r="A134" s="15"/>
      <c r="B134" s="29"/>
      <c r="C134" s="17" t="s">
        <v>210</v>
      </c>
      <c r="D134" s="18" t="n">
        <v>1</v>
      </c>
      <c r="E134" s="19" t="s">
        <v>211</v>
      </c>
      <c r="F134" s="19" t="n">
        <v>127</v>
      </c>
      <c r="G134" s="19" t="n">
        <f aca="false">F134/4</f>
        <v>31.75</v>
      </c>
      <c r="H134" s="11" t="n">
        <v>83.2</v>
      </c>
      <c r="I134" s="23" t="n">
        <f aca="false">H134/2</f>
        <v>41.6</v>
      </c>
      <c r="J134" s="21" t="n">
        <f aca="false">G134+I134</f>
        <v>73.35</v>
      </c>
      <c r="K134" s="20" t="s">
        <v>19</v>
      </c>
      <c r="L134" s="35"/>
      <c r="M134" s="35"/>
      <c r="N134" s="23" t="s">
        <v>25</v>
      </c>
      <c r="O134" s="23" t="s">
        <v>26</v>
      </c>
    </row>
    <row r="135" customFormat="false" ht="20.1" hidden="false" customHeight="true" outlineLevel="0" collapsed="false">
      <c r="A135" s="15"/>
      <c r="B135" s="29"/>
      <c r="C135" s="17" t="s">
        <v>210</v>
      </c>
      <c r="D135" s="18"/>
      <c r="E135" s="19" t="s">
        <v>212</v>
      </c>
      <c r="F135" s="19" t="n">
        <v>132</v>
      </c>
      <c r="G135" s="19" t="n">
        <f aca="false">F135/4</f>
        <v>33</v>
      </c>
      <c r="H135" s="11" t="s">
        <v>48</v>
      </c>
      <c r="I135" s="23"/>
      <c r="J135" s="21"/>
      <c r="K135" s="20" t="s">
        <v>22</v>
      </c>
      <c r="L135" s="35"/>
      <c r="M135" s="35"/>
      <c r="N135" s="23"/>
      <c r="O135" s="23"/>
    </row>
    <row r="136" customFormat="false" ht="20.1" hidden="false" customHeight="true" outlineLevel="0" collapsed="false">
      <c r="A136" s="15"/>
      <c r="B136" s="29"/>
      <c r="C136" s="17" t="s">
        <v>213</v>
      </c>
      <c r="D136" s="18" t="n">
        <v>1</v>
      </c>
      <c r="E136" s="19" t="s">
        <v>214</v>
      </c>
      <c r="F136" s="19" t="n">
        <v>111</v>
      </c>
      <c r="G136" s="19" t="n">
        <f aca="false">F136/4</f>
        <v>27.75</v>
      </c>
      <c r="H136" s="11" t="n">
        <v>79.6</v>
      </c>
      <c r="I136" s="23" t="n">
        <f aca="false">H136/2</f>
        <v>39.8</v>
      </c>
      <c r="J136" s="21" t="n">
        <f aca="false">G136+I136</f>
        <v>67.55</v>
      </c>
      <c r="K136" s="20" t="s">
        <v>19</v>
      </c>
      <c r="L136" s="35"/>
      <c r="M136" s="35"/>
      <c r="N136" s="23"/>
      <c r="O136" s="23" t="s">
        <v>20</v>
      </c>
    </row>
    <row r="137" customFormat="false" ht="20.1" hidden="false" customHeight="true" outlineLevel="0" collapsed="false">
      <c r="A137" s="15"/>
      <c r="B137" s="29"/>
      <c r="C137" s="17" t="s">
        <v>213</v>
      </c>
      <c r="D137" s="18"/>
      <c r="E137" s="19" t="s">
        <v>215</v>
      </c>
      <c r="F137" s="19" t="n">
        <v>98</v>
      </c>
      <c r="G137" s="19" t="n">
        <f aca="false">F137/4</f>
        <v>24.5</v>
      </c>
      <c r="H137" s="11" t="n">
        <v>86</v>
      </c>
      <c r="I137" s="23" t="n">
        <f aca="false">H137/2</f>
        <v>43</v>
      </c>
      <c r="J137" s="21" t="n">
        <f aca="false">G137+I137</f>
        <v>67.5</v>
      </c>
      <c r="K137" s="20" t="s">
        <v>22</v>
      </c>
      <c r="L137" s="35"/>
      <c r="M137" s="35"/>
      <c r="N137" s="23" t="s">
        <v>25</v>
      </c>
      <c r="O137" s="23" t="s">
        <v>26</v>
      </c>
    </row>
    <row r="138" customFormat="false" ht="20.1" hidden="false" customHeight="true" outlineLevel="0" collapsed="false">
      <c r="A138" s="15"/>
      <c r="B138" s="29"/>
      <c r="C138" s="17" t="s">
        <v>216</v>
      </c>
      <c r="D138" s="18" t="n">
        <v>2</v>
      </c>
      <c r="E138" s="19" t="s">
        <v>217</v>
      </c>
      <c r="F138" s="19" t="n">
        <v>116.5</v>
      </c>
      <c r="G138" s="19" t="n">
        <f aca="false">F138/4</f>
        <v>29.125</v>
      </c>
      <c r="H138" s="11" t="n">
        <v>90</v>
      </c>
      <c r="I138" s="23" t="n">
        <f aca="false">H138/2</f>
        <v>45</v>
      </c>
      <c r="J138" s="21" t="n">
        <f aca="false">G138+I138</f>
        <v>74.125</v>
      </c>
      <c r="K138" s="20" t="s">
        <v>19</v>
      </c>
      <c r="L138" s="35"/>
      <c r="M138" s="35"/>
      <c r="N138" s="23" t="s">
        <v>25</v>
      </c>
      <c r="O138" s="23" t="s">
        <v>29</v>
      </c>
    </row>
    <row r="139" customFormat="false" ht="20.1" hidden="false" customHeight="true" outlineLevel="0" collapsed="false">
      <c r="A139" s="15"/>
      <c r="B139" s="29"/>
      <c r="C139" s="17" t="s">
        <v>216</v>
      </c>
      <c r="D139" s="18"/>
      <c r="E139" s="19" t="s">
        <v>218</v>
      </c>
      <c r="F139" s="19" t="n">
        <v>96</v>
      </c>
      <c r="G139" s="19" t="n">
        <f aca="false">F139/4</f>
        <v>24</v>
      </c>
      <c r="H139" s="11" t="n">
        <v>83.8</v>
      </c>
      <c r="I139" s="23" t="n">
        <f aca="false">H139/2</f>
        <v>41.9</v>
      </c>
      <c r="J139" s="21" t="n">
        <f aca="false">G139+I139</f>
        <v>65.9</v>
      </c>
      <c r="K139" s="20" t="s">
        <v>22</v>
      </c>
      <c r="L139" s="35"/>
      <c r="M139" s="35"/>
      <c r="N139" s="23" t="s">
        <v>25</v>
      </c>
      <c r="O139" s="23" t="s">
        <v>26</v>
      </c>
    </row>
    <row r="140" customFormat="false" ht="20.1" hidden="false" customHeight="true" outlineLevel="0" collapsed="false">
      <c r="A140" s="15"/>
      <c r="B140" s="29"/>
      <c r="C140" s="17" t="s">
        <v>216</v>
      </c>
      <c r="D140" s="18"/>
      <c r="E140" s="19" t="s">
        <v>219</v>
      </c>
      <c r="F140" s="19" t="n">
        <v>83</v>
      </c>
      <c r="G140" s="19" t="n">
        <f aca="false">F140/4</f>
        <v>20.75</v>
      </c>
      <c r="H140" s="11" t="n">
        <v>72.6</v>
      </c>
      <c r="I140" s="23" t="n">
        <f aca="false">H140/2</f>
        <v>36.3</v>
      </c>
      <c r="J140" s="21" t="n">
        <f aca="false">G140+I140</f>
        <v>57.05</v>
      </c>
      <c r="K140" s="20" t="s">
        <v>32</v>
      </c>
      <c r="L140" s="35"/>
      <c r="M140" s="35"/>
      <c r="N140" s="23"/>
      <c r="O140" s="23"/>
    </row>
    <row r="141" s="27" customFormat="true" ht="20.1" hidden="false" customHeight="true" outlineLevel="0" collapsed="false">
      <c r="A141" s="15"/>
      <c r="B141" s="29"/>
      <c r="C141" s="29" t="s">
        <v>216</v>
      </c>
      <c r="D141" s="18"/>
      <c r="E141" s="26" t="s">
        <v>220</v>
      </c>
      <c r="F141" s="19" t="n">
        <v>74.5</v>
      </c>
      <c r="G141" s="19" t="n">
        <f aca="false">F141/4</f>
        <v>18.625</v>
      </c>
      <c r="H141" s="11" t="n">
        <v>69.6</v>
      </c>
      <c r="I141" s="23" t="n">
        <f aca="false">H141/2</f>
        <v>34.8</v>
      </c>
      <c r="J141" s="21" t="n">
        <f aca="false">G141+I141</f>
        <v>53.425</v>
      </c>
      <c r="K141" s="20" t="s">
        <v>34</v>
      </c>
      <c r="L141" s="35"/>
      <c r="M141" s="35"/>
      <c r="N141" s="23"/>
      <c r="O141" s="23"/>
    </row>
  </sheetData>
  <mergeCells count="73">
    <mergeCell ref="A1:O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L2:L3"/>
    <mergeCell ref="M2:M3"/>
    <mergeCell ref="N2:N3"/>
    <mergeCell ref="O2:O3"/>
    <mergeCell ref="B4:B27"/>
    <mergeCell ref="D4:D5"/>
    <mergeCell ref="L4:L26"/>
    <mergeCell ref="M4:M26"/>
    <mergeCell ref="D7:D11"/>
    <mergeCell ref="D12:D13"/>
    <mergeCell ref="D14:D19"/>
    <mergeCell ref="D20:D21"/>
    <mergeCell ref="D22:D24"/>
    <mergeCell ref="D25:D27"/>
    <mergeCell ref="B28:B55"/>
    <mergeCell ref="D28:D32"/>
    <mergeCell ref="L28:L55"/>
    <mergeCell ref="M28:M55"/>
    <mergeCell ref="D33:D35"/>
    <mergeCell ref="D36:D38"/>
    <mergeCell ref="D39:D40"/>
    <mergeCell ref="D41:D42"/>
    <mergeCell ref="D43:D44"/>
    <mergeCell ref="D45:D49"/>
    <mergeCell ref="D50:D52"/>
    <mergeCell ref="D53:D55"/>
    <mergeCell ref="B56:B81"/>
    <mergeCell ref="D56:D61"/>
    <mergeCell ref="L56:L81"/>
    <mergeCell ref="M56:M81"/>
    <mergeCell ref="D62:D67"/>
    <mergeCell ref="D68:D69"/>
    <mergeCell ref="D70:D72"/>
    <mergeCell ref="D73:D81"/>
    <mergeCell ref="B82:B103"/>
    <mergeCell ref="D82:D87"/>
    <mergeCell ref="L82:L103"/>
    <mergeCell ref="M82:M103"/>
    <mergeCell ref="D88:D89"/>
    <mergeCell ref="D90:D92"/>
    <mergeCell ref="D94:D95"/>
    <mergeCell ref="D96:D97"/>
    <mergeCell ref="D98:D100"/>
    <mergeCell ref="D101:D103"/>
    <mergeCell ref="B104:B131"/>
    <mergeCell ref="D104:D105"/>
    <mergeCell ref="L104:L131"/>
    <mergeCell ref="M104:M131"/>
    <mergeCell ref="D106:D107"/>
    <mergeCell ref="D108:D111"/>
    <mergeCell ref="D112:D114"/>
    <mergeCell ref="D115:D117"/>
    <mergeCell ref="D118:D119"/>
    <mergeCell ref="D120:D122"/>
    <mergeCell ref="D124:D126"/>
    <mergeCell ref="D127:D128"/>
    <mergeCell ref="D130:D131"/>
    <mergeCell ref="B132:B141"/>
    <mergeCell ref="L132:L141"/>
    <mergeCell ref="M132:M141"/>
    <mergeCell ref="D134:D135"/>
    <mergeCell ref="D136:D137"/>
    <mergeCell ref="D138:D141"/>
  </mergeCells>
  <printOptions headings="false" gridLines="false" gridLinesSet="true" horizontalCentered="false" verticalCentered="false"/>
  <pageMargins left="0.429861111111111" right="0.279861111111111" top="0.42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3:30:50Z</dcterms:created>
  <dc:creator>User</dc:creator>
  <dc:description/>
  <cp:keywords/>
  <dc:language>en-US</dc:language>
  <cp:lastModifiedBy>百里屠苏</cp:lastModifiedBy>
  <cp:lastPrinted>2016-08-13T01:22:26Z</cp:lastPrinted>
  <dcterms:modified xsi:type="dcterms:W3CDTF">2016-08-15T08:5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