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Titles" vbProcedure="false">总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34">
  <si>
    <r>
      <rPr>
        <sz val="14"/>
        <rFont val="Noto Sans"/>
        <family val="2"/>
      </rPr>
      <t xml:space="preserve">上饶县</t>
    </r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“特岗教师”招聘总成绩汇总表</t>
    </r>
  </si>
  <si>
    <t xml:space="preserve">序号</t>
  </si>
  <si>
    <t xml:space="preserve">学科</t>
  </si>
  <si>
    <t xml:space="preserve">抽签号</t>
  </si>
  <si>
    <t xml:space="preserve">考生姓名</t>
  </si>
  <si>
    <t xml:space="preserve">准考证号</t>
  </si>
  <si>
    <t xml:space="preserve">面试成绩</t>
  </si>
  <si>
    <t xml:space="preserve">面试折算成绩</t>
  </si>
  <si>
    <t xml:space="preserve">笔试成绩</t>
  </si>
  <si>
    <t xml:space="preserve">笔试折算成绩</t>
  </si>
  <si>
    <t xml:space="preserve">总分</t>
  </si>
  <si>
    <t xml:space="preserve">排名</t>
  </si>
  <si>
    <t xml:space="preserve">语文</t>
  </si>
  <si>
    <t xml:space="preserve">06</t>
  </si>
  <si>
    <t xml:space="preserve">魏彦</t>
  </si>
  <si>
    <t xml:space="preserve">136230701922</t>
  </si>
  <si>
    <t xml:space="preserve">150.5</t>
  </si>
  <si>
    <t xml:space="preserve">10</t>
  </si>
  <si>
    <t xml:space="preserve">唐乐娟</t>
  </si>
  <si>
    <t xml:space="preserve">136230701906</t>
  </si>
  <si>
    <t xml:space="preserve">138.5</t>
  </si>
  <si>
    <t xml:space="preserve">16</t>
  </si>
  <si>
    <t xml:space="preserve">郑美娇</t>
  </si>
  <si>
    <t xml:space="preserve">136230702014</t>
  </si>
  <si>
    <t xml:space="preserve">135.5</t>
  </si>
  <si>
    <t xml:space="preserve">14</t>
  </si>
  <si>
    <t xml:space="preserve">饶利艳</t>
  </si>
  <si>
    <t xml:space="preserve">136230701927</t>
  </si>
  <si>
    <t xml:space="preserve">138</t>
  </si>
  <si>
    <t xml:space="preserve">21</t>
  </si>
  <si>
    <t xml:space="preserve">王海潮</t>
  </si>
  <si>
    <t xml:space="preserve">136230701913</t>
  </si>
  <si>
    <t xml:space="preserve">132.5</t>
  </si>
  <si>
    <t xml:space="preserve">24</t>
  </si>
  <si>
    <t xml:space="preserve">李周瑜</t>
  </si>
  <si>
    <t xml:space="preserve">136230702009</t>
  </si>
  <si>
    <t xml:space="preserve">124.5</t>
  </si>
  <si>
    <t xml:space="preserve">19</t>
  </si>
  <si>
    <t xml:space="preserve">揭婵</t>
  </si>
  <si>
    <t xml:space="preserve">136230702004</t>
  </si>
  <si>
    <t xml:space="preserve">126</t>
  </si>
  <si>
    <t xml:space="preserve">25</t>
  </si>
  <si>
    <t xml:space="preserve">夏彩丽</t>
  </si>
  <si>
    <t xml:space="preserve">136230701910</t>
  </si>
  <si>
    <t xml:space="preserve">23</t>
  </si>
  <si>
    <t xml:space="preserve">江声慧</t>
  </si>
  <si>
    <t xml:space="preserve">136230701929</t>
  </si>
  <si>
    <t xml:space="preserve">113.5</t>
  </si>
  <si>
    <t xml:space="preserve">02</t>
  </si>
  <si>
    <t xml:space="preserve">覃川</t>
  </si>
  <si>
    <t xml:space="preserve">136230701918</t>
  </si>
  <si>
    <t xml:space="preserve">108.5</t>
  </si>
  <si>
    <t xml:space="preserve">05</t>
  </si>
  <si>
    <t xml:space="preserve">俞珊珊</t>
  </si>
  <si>
    <t xml:space="preserve">136230701924</t>
  </si>
  <si>
    <t xml:space="preserve">99.5</t>
  </si>
  <si>
    <t xml:space="preserve">01</t>
  </si>
  <si>
    <t xml:space="preserve">宫静影</t>
  </si>
  <si>
    <t xml:space="preserve">136230702010</t>
  </si>
  <si>
    <t xml:space="preserve">85.5</t>
  </si>
  <si>
    <t xml:space="preserve">思品</t>
  </si>
  <si>
    <t xml:space="preserve">03</t>
  </si>
  <si>
    <t xml:space="preserve">何智慧</t>
  </si>
  <si>
    <t xml:space="preserve">136230704418</t>
  </si>
  <si>
    <t xml:space="preserve">152.5</t>
  </si>
  <si>
    <t xml:space="preserve">18</t>
  </si>
  <si>
    <t xml:space="preserve">徐洪波</t>
  </si>
  <si>
    <t xml:space="preserve">136230704406</t>
  </si>
  <si>
    <t xml:space="preserve">141.5</t>
  </si>
  <si>
    <t xml:space="preserve">07</t>
  </si>
  <si>
    <t xml:space="preserve">洪玲</t>
  </si>
  <si>
    <t xml:space="preserve">136230704402</t>
  </si>
  <si>
    <t xml:space="preserve">137.5</t>
  </si>
  <si>
    <t xml:space="preserve">22</t>
  </si>
  <si>
    <t xml:space="preserve">程治明</t>
  </si>
  <si>
    <t xml:space="preserve">136230704501</t>
  </si>
  <si>
    <t xml:space="preserve">143.5</t>
  </si>
  <si>
    <t xml:space="preserve">13</t>
  </si>
  <si>
    <t xml:space="preserve">黄素美</t>
  </si>
  <si>
    <t xml:space="preserve">136230704421</t>
  </si>
  <si>
    <t xml:space="preserve">140.5</t>
  </si>
  <si>
    <t xml:space="preserve">04</t>
  </si>
  <si>
    <t xml:space="preserve">马丽芳</t>
  </si>
  <si>
    <t xml:space="preserve">136230704422</t>
  </si>
  <si>
    <t xml:space="preserve">136.5</t>
  </si>
  <si>
    <t xml:space="preserve">08</t>
  </si>
  <si>
    <t xml:space="preserve">叶娜</t>
  </si>
  <si>
    <t xml:space="preserve">136230704408</t>
  </si>
  <si>
    <t xml:space="preserve">131</t>
  </si>
  <si>
    <t xml:space="preserve">11</t>
  </si>
  <si>
    <t xml:space="preserve">简灿玲</t>
  </si>
  <si>
    <t xml:space="preserve">136230704405</t>
  </si>
  <si>
    <t xml:space="preserve">133</t>
  </si>
  <si>
    <t xml:space="preserve">20</t>
  </si>
  <si>
    <t xml:space="preserve">朱娜</t>
  </si>
  <si>
    <t xml:space="preserve">136230704413</t>
  </si>
  <si>
    <t xml:space="preserve">131.5</t>
  </si>
  <si>
    <t xml:space="preserve">12</t>
  </si>
  <si>
    <t xml:space="preserve">何志圆</t>
  </si>
  <si>
    <t xml:space="preserve">136230704409</t>
  </si>
  <si>
    <t xml:space="preserve">127.5</t>
  </si>
  <si>
    <t xml:space="preserve">15</t>
  </si>
  <si>
    <t xml:space="preserve">熊建锋</t>
  </si>
  <si>
    <t xml:space="preserve">136230704426</t>
  </si>
  <si>
    <t xml:space="preserve">09</t>
  </si>
  <si>
    <t xml:space="preserve">游丹</t>
  </si>
  <si>
    <t xml:space="preserve">17</t>
  </si>
  <si>
    <t xml:space="preserve">吴姝</t>
  </si>
  <si>
    <t xml:space="preserve">136230704423</t>
  </si>
  <si>
    <t xml:space="preserve">122.5</t>
  </si>
  <si>
    <t xml:space="preserve">数学</t>
  </si>
  <si>
    <t xml:space="preserve">邹柔弯</t>
  </si>
  <si>
    <t xml:space="preserve">136230702202</t>
  </si>
  <si>
    <t xml:space="preserve">112.5</t>
  </si>
  <si>
    <t xml:space="preserve">林邦龙</t>
  </si>
  <si>
    <t xml:space="preserve">136230702305</t>
  </si>
  <si>
    <t xml:space="preserve">113</t>
  </si>
  <si>
    <t xml:space="preserve">郭修操</t>
  </si>
  <si>
    <t xml:space="preserve">136230702120</t>
  </si>
  <si>
    <t xml:space="preserve">郑梦晨</t>
  </si>
  <si>
    <t xml:space="preserve">136230702208</t>
  </si>
  <si>
    <t xml:space="preserve">徐梦航</t>
  </si>
  <si>
    <t xml:space="preserve">136230702302</t>
  </si>
  <si>
    <t xml:space="preserve">徐金明</t>
  </si>
  <si>
    <t xml:space="preserve">136230702126</t>
  </si>
  <si>
    <t xml:space="preserve">96</t>
  </si>
  <si>
    <t xml:space="preserve">王凯旋</t>
  </si>
  <si>
    <t xml:space="preserve">136230702117</t>
  </si>
  <si>
    <t xml:space="preserve">102.5</t>
  </si>
  <si>
    <t xml:space="preserve">郭饶玲</t>
  </si>
  <si>
    <t xml:space="preserve">136230702110</t>
  </si>
  <si>
    <t xml:space="preserve">109</t>
  </si>
  <si>
    <t xml:space="preserve">柳小宇</t>
  </si>
  <si>
    <t xml:space="preserve">136230702112</t>
  </si>
  <si>
    <t xml:space="preserve">101</t>
  </si>
  <si>
    <t xml:space="preserve">王美风</t>
  </si>
  <si>
    <t xml:space="preserve">136230702119</t>
  </si>
  <si>
    <t xml:space="preserve">97</t>
  </si>
  <si>
    <t xml:space="preserve">胡珍梅</t>
  </si>
  <si>
    <t xml:space="preserve">136230702304</t>
  </si>
  <si>
    <t xml:space="preserve">洪孝德</t>
  </si>
  <si>
    <t xml:space="preserve">136230702118</t>
  </si>
  <si>
    <t xml:space="preserve">95</t>
  </si>
  <si>
    <t xml:space="preserve">吴宵</t>
  </si>
  <si>
    <t xml:space="preserve">136230702229</t>
  </si>
  <si>
    <t xml:space="preserve">98.5</t>
  </si>
  <si>
    <t xml:space="preserve">物理</t>
  </si>
  <si>
    <t xml:space="preserve">罗利明</t>
  </si>
  <si>
    <t xml:space="preserve">136230703402</t>
  </si>
  <si>
    <t xml:space="preserve">周爱英</t>
  </si>
  <si>
    <t xml:space="preserve">136230703419</t>
  </si>
  <si>
    <t xml:space="preserve">145.5</t>
  </si>
  <si>
    <t xml:space="preserve">常婷</t>
  </si>
  <si>
    <t xml:space="preserve">136230703502</t>
  </si>
  <si>
    <t xml:space="preserve">129.5</t>
  </si>
  <si>
    <t xml:space="preserve">薛高</t>
  </si>
  <si>
    <t xml:space="preserve">136230703429</t>
  </si>
  <si>
    <t xml:space="preserve">137</t>
  </si>
  <si>
    <t xml:space="preserve">徐慧</t>
  </si>
  <si>
    <t xml:space="preserve">136230703506</t>
  </si>
  <si>
    <t xml:space="preserve">127</t>
  </si>
  <si>
    <t xml:space="preserve">徐苗</t>
  </si>
  <si>
    <t xml:space="preserve">136230703409</t>
  </si>
  <si>
    <t xml:space="preserve">107.5</t>
  </si>
  <si>
    <t xml:space="preserve">张栋</t>
  </si>
  <si>
    <t xml:space="preserve">136230703417</t>
  </si>
  <si>
    <t xml:space="preserve">地理</t>
  </si>
  <si>
    <t xml:space="preserve">刘文静</t>
  </si>
  <si>
    <t xml:space="preserve">136230703301</t>
  </si>
  <si>
    <t xml:space="preserve">熊丽蓝</t>
  </si>
  <si>
    <t xml:space="preserve">136230703307</t>
  </si>
  <si>
    <t xml:space="preserve">陈霞</t>
  </si>
  <si>
    <t xml:space="preserve">136230703303</t>
  </si>
  <si>
    <t xml:space="preserve">黄玲</t>
  </si>
  <si>
    <t xml:space="preserve">136230703309</t>
  </si>
  <si>
    <t xml:space="preserve">王玉琳</t>
  </si>
  <si>
    <t xml:space="preserve">136230703302</t>
  </si>
  <si>
    <t xml:space="preserve">132</t>
  </si>
  <si>
    <t xml:space="preserve">汪选平</t>
  </si>
  <si>
    <t xml:space="preserve">136230703310</t>
  </si>
  <si>
    <t xml:space="preserve">115</t>
  </si>
  <si>
    <t xml:space="preserve">胡高飞</t>
  </si>
  <si>
    <t xml:space="preserve">136230703311</t>
  </si>
  <si>
    <t xml:space="preserve">111</t>
  </si>
  <si>
    <t xml:space="preserve">胡俊华</t>
  </si>
  <si>
    <t xml:space="preserve">136230703308</t>
  </si>
  <si>
    <t xml:space="preserve">58.5</t>
  </si>
  <si>
    <t xml:space="preserve">历史</t>
  </si>
  <si>
    <t xml:space="preserve">杨秀</t>
  </si>
  <si>
    <t xml:space="preserve">136230703215</t>
  </si>
  <si>
    <t xml:space="preserve">153</t>
  </si>
  <si>
    <t xml:space="preserve">张瑜</t>
  </si>
  <si>
    <t xml:space="preserve">136230703214</t>
  </si>
  <si>
    <t xml:space="preserve">158.5</t>
  </si>
  <si>
    <t xml:space="preserve">董祺</t>
  </si>
  <si>
    <t xml:space="preserve">136230703207</t>
  </si>
  <si>
    <t xml:space="preserve">144.5</t>
  </si>
  <si>
    <t xml:space="preserve">徐德坚</t>
  </si>
  <si>
    <t xml:space="preserve">136230703206</t>
  </si>
  <si>
    <t xml:space="preserve">145</t>
  </si>
  <si>
    <t xml:space="preserve">邵美琴</t>
  </si>
  <si>
    <t xml:space="preserve">136230703217</t>
  </si>
  <si>
    <t xml:space="preserve">148.5</t>
  </si>
  <si>
    <t xml:space="preserve">王子莲</t>
  </si>
  <si>
    <t xml:space="preserve">136230703220</t>
  </si>
  <si>
    <t xml:space="preserve">146.5</t>
  </si>
  <si>
    <t xml:space="preserve">余雪侦</t>
  </si>
  <si>
    <t xml:space="preserve">136230703212</t>
  </si>
  <si>
    <t xml:space="preserve">周珊珊</t>
  </si>
  <si>
    <t xml:space="preserve">136230703210</t>
  </si>
  <si>
    <t xml:space="preserve">谭海燕</t>
  </si>
  <si>
    <t xml:space="preserve">136230703204</t>
  </si>
  <si>
    <t xml:space="preserve">程雪娥</t>
  </si>
  <si>
    <t xml:space="preserve">136230703203</t>
  </si>
  <si>
    <t xml:space="preserve">135</t>
  </si>
  <si>
    <t xml:space="preserve">吴丹</t>
  </si>
  <si>
    <t xml:space="preserve">136230703219</t>
  </si>
  <si>
    <t xml:space="preserve">翁凯丽</t>
  </si>
  <si>
    <t xml:space="preserve">136230703225</t>
  </si>
  <si>
    <t xml:space="preserve">郑梦微</t>
  </si>
  <si>
    <t xml:space="preserve">136230703224</t>
  </si>
  <si>
    <t xml:space="preserve">化学</t>
  </si>
  <si>
    <t xml:space="preserve">周婷</t>
  </si>
  <si>
    <t xml:space="preserve">136230703618</t>
  </si>
  <si>
    <t xml:space="preserve">143</t>
  </si>
  <si>
    <t xml:space="preserve">徐雅萍</t>
  </si>
  <si>
    <t xml:space="preserve">136230703630</t>
  </si>
  <si>
    <t xml:space="preserve">139.5</t>
  </si>
  <si>
    <t xml:space="preserve">李娟</t>
  </si>
  <si>
    <t xml:space="preserve">136230703611</t>
  </si>
  <si>
    <t xml:space="preserve">134.5</t>
  </si>
  <si>
    <t xml:space="preserve">高君</t>
  </si>
  <si>
    <t xml:space="preserve">136230703626</t>
  </si>
  <si>
    <t xml:space="preserve">123</t>
  </si>
  <si>
    <t xml:space="preserve">周慧</t>
  </si>
  <si>
    <t xml:space="preserve">136230703702</t>
  </si>
  <si>
    <t xml:space="preserve">122</t>
  </si>
  <si>
    <t xml:space="preserve">余赛文</t>
  </si>
  <si>
    <t xml:space="preserve">136230703725</t>
  </si>
  <si>
    <t xml:space="preserve">114.5</t>
  </si>
  <si>
    <t xml:space="preserve">何玲</t>
  </si>
  <si>
    <t xml:space="preserve">136230703713</t>
  </si>
  <si>
    <t xml:space="preserve">121.5</t>
  </si>
  <si>
    <t xml:space="preserve">张玉婷</t>
  </si>
  <si>
    <t xml:space="preserve">136230703617</t>
  </si>
  <si>
    <t xml:space="preserve">116</t>
  </si>
  <si>
    <t xml:space="preserve">应云菊</t>
  </si>
  <si>
    <t xml:space="preserve">136230703711</t>
  </si>
  <si>
    <t xml:space="preserve">114</t>
  </si>
  <si>
    <t xml:space="preserve">徐红梅</t>
  </si>
  <si>
    <t xml:space="preserve">136230703811</t>
  </si>
  <si>
    <t xml:space="preserve">黄传辉</t>
  </si>
  <si>
    <t xml:space="preserve">136230703703</t>
  </si>
  <si>
    <t xml:space="preserve">蒋仙飞</t>
  </si>
  <si>
    <t xml:space="preserve">136230703608</t>
  </si>
  <si>
    <t xml:space="preserve">徐文超</t>
  </si>
  <si>
    <t xml:space="preserve">136230703708</t>
  </si>
  <si>
    <t xml:space="preserve">118</t>
  </si>
  <si>
    <t xml:space="preserve">28</t>
  </si>
  <si>
    <t xml:space="preserve">温金亮</t>
  </si>
  <si>
    <t xml:space="preserve">136230703603</t>
  </si>
  <si>
    <t xml:space="preserve">112</t>
  </si>
  <si>
    <t xml:space="preserve">夏梦瑶</t>
  </si>
  <si>
    <t xml:space="preserve">136230703728</t>
  </si>
  <si>
    <t xml:space="preserve">110.5</t>
  </si>
  <si>
    <t xml:space="preserve">生物</t>
  </si>
  <si>
    <t xml:space="preserve">27</t>
  </si>
  <si>
    <t xml:space="preserve">周丽红</t>
  </si>
  <si>
    <t xml:space="preserve">136230703920</t>
  </si>
  <si>
    <t xml:space="preserve">杨艳敏</t>
  </si>
  <si>
    <t xml:space="preserve">136230703903</t>
  </si>
  <si>
    <t xml:space="preserve">125.5</t>
  </si>
  <si>
    <t xml:space="preserve">26</t>
  </si>
  <si>
    <t xml:space="preserve">韩丽珠</t>
  </si>
  <si>
    <t xml:space="preserve">136230703919</t>
  </si>
  <si>
    <t xml:space="preserve">134</t>
  </si>
  <si>
    <t xml:space="preserve">刘艺</t>
  </si>
  <si>
    <t xml:space="preserve">136230703922</t>
  </si>
  <si>
    <t xml:space="preserve">杨璐婷</t>
  </si>
  <si>
    <t xml:space="preserve">136230703910</t>
  </si>
  <si>
    <t xml:space="preserve">刘美玲</t>
  </si>
  <si>
    <t xml:space="preserve">136230703908</t>
  </si>
  <si>
    <t xml:space="preserve">118.5</t>
  </si>
  <si>
    <t xml:space="preserve">胡曹春</t>
  </si>
  <si>
    <t xml:space="preserve">136230703906</t>
  </si>
  <si>
    <t xml:space="preserve">101.5</t>
  </si>
  <si>
    <t xml:space="preserve">张泽奇</t>
  </si>
  <si>
    <t xml:space="preserve">136230703916</t>
  </si>
  <si>
    <t xml:space="preserve">高建飞</t>
  </si>
  <si>
    <t xml:space="preserve">136230703926</t>
  </si>
  <si>
    <t xml:space="preserve">105</t>
  </si>
  <si>
    <t xml:space="preserve">何璐</t>
  </si>
  <si>
    <t xml:space="preserve">136230703918</t>
  </si>
  <si>
    <t xml:space="preserve">杨威</t>
  </si>
  <si>
    <t xml:space="preserve">136230703901</t>
  </si>
  <si>
    <t xml:space="preserve">93</t>
  </si>
  <si>
    <t xml:space="preserve">黄雅雯</t>
  </si>
  <si>
    <t xml:space="preserve">136230703921</t>
  </si>
  <si>
    <t xml:space="preserve">87</t>
  </si>
  <si>
    <t xml:space="preserve">英语</t>
  </si>
  <si>
    <t xml:space="preserve">赵小平</t>
  </si>
  <si>
    <t xml:space="preserve">136230702814</t>
  </si>
  <si>
    <t xml:space="preserve">142.5</t>
  </si>
  <si>
    <t xml:space="preserve">姚翠</t>
  </si>
  <si>
    <t xml:space="preserve">136230702816</t>
  </si>
  <si>
    <t xml:space="preserve">陈娟</t>
  </si>
  <si>
    <t xml:space="preserve">136230703003</t>
  </si>
  <si>
    <t xml:space="preserve">李师师</t>
  </si>
  <si>
    <t xml:space="preserve">136230702423</t>
  </si>
  <si>
    <t xml:space="preserve">杨慧莹</t>
  </si>
  <si>
    <t xml:space="preserve">136230702630</t>
  </si>
  <si>
    <t xml:space="preserve">136</t>
  </si>
  <si>
    <t xml:space="preserve">苏立</t>
  </si>
  <si>
    <t xml:space="preserve">136230702510</t>
  </si>
  <si>
    <t xml:space="preserve">130.5</t>
  </si>
  <si>
    <t xml:space="preserve">叶琴</t>
  </si>
  <si>
    <t xml:space="preserve">136230702807</t>
  </si>
  <si>
    <t xml:space="preserve">128.5</t>
  </si>
  <si>
    <t xml:space="preserve">江琪</t>
  </si>
  <si>
    <t xml:space="preserve">136230702402</t>
  </si>
  <si>
    <t xml:space="preserve">刘涛</t>
  </si>
  <si>
    <t xml:space="preserve">136230702728</t>
  </si>
  <si>
    <t xml:space="preserve">曾贞</t>
  </si>
  <si>
    <t xml:space="preserve">136230702529</t>
  </si>
  <si>
    <t xml:space="preserve">郑劼恒</t>
  </si>
  <si>
    <t xml:space="preserve">136230702929</t>
  </si>
  <si>
    <t xml:space="preserve">黄燕</t>
  </si>
  <si>
    <t xml:space="preserve">136230702527</t>
  </si>
  <si>
    <t xml:space="preserve">129</t>
  </si>
  <si>
    <t xml:space="preserve">姚霞</t>
  </si>
  <si>
    <t xml:space="preserve">136230703024</t>
  </si>
  <si>
    <t xml:space="preserve">128</t>
  </si>
  <si>
    <t xml:space="preserve">黄舒意</t>
  </si>
  <si>
    <t xml:space="preserve">1362307028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5F8B2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8B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5.56"/>
    <col collapsed="false" customWidth="true" hidden="false" outlineLevel="0" max="4" min="4" style="0" width="9.99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9" min="8" style="0" width="9.41"/>
    <col collapsed="false" customWidth="true" hidden="false" outlineLevel="0" max="10" min="10" style="0" width="8.14"/>
    <col collapsed="false" customWidth="true" hidden="false" outlineLevel="0" max="11" min="11" style="0" width="6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9.5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10" t="n">
        <v>92.2</v>
      </c>
      <c r="G3" s="11" t="n">
        <f aca="false">F3*0.5</f>
        <v>46.1</v>
      </c>
      <c r="H3" s="12" t="s">
        <v>16</v>
      </c>
      <c r="I3" s="11" t="n">
        <f aca="false">H3*0.25</f>
        <v>37.625</v>
      </c>
      <c r="J3" s="11" t="n">
        <f aca="false">G3+I3</f>
        <v>83.725</v>
      </c>
      <c r="K3" s="13" t="n">
        <v>1</v>
      </c>
    </row>
    <row r="4" customFormat="false" ht="19.5" hidden="false" customHeight="true" outlineLevel="0" collapsed="false">
      <c r="A4" s="14" t="n">
        <v>2</v>
      </c>
      <c r="B4" s="15" t="s">
        <v>12</v>
      </c>
      <c r="C4" s="16" t="s">
        <v>17</v>
      </c>
      <c r="D4" s="17" t="s">
        <v>18</v>
      </c>
      <c r="E4" s="18" t="s">
        <v>19</v>
      </c>
      <c r="F4" s="19" t="n">
        <v>95.2</v>
      </c>
      <c r="G4" s="20" t="n">
        <f aca="false">F4*0.5</f>
        <v>47.6</v>
      </c>
      <c r="H4" s="21" t="s">
        <v>20</v>
      </c>
      <c r="I4" s="20" t="n">
        <f aca="false">H4*0.25</f>
        <v>34.625</v>
      </c>
      <c r="J4" s="20" t="n">
        <f aca="false">G4+I4</f>
        <v>82.225</v>
      </c>
      <c r="K4" s="22" t="n">
        <v>2</v>
      </c>
    </row>
    <row r="5" customFormat="false" ht="19.5" hidden="false" customHeight="true" outlineLevel="0" collapsed="false">
      <c r="A5" s="14" t="n">
        <v>3</v>
      </c>
      <c r="B5" s="15" t="s">
        <v>12</v>
      </c>
      <c r="C5" s="16" t="s">
        <v>21</v>
      </c>
      <c r="D5" s="17" t="s">
        <v>22</v>
      </c>
      <c r="E5" s="18" t="s">
        <v>23</v>
      </c>
      <c r="F5" s="19" t="n">
        <v>93.6</v>
      </c>
      <c r="G5" s="20" t="n">
        <f aca="false">F5*0.5</f>
        <v>46.8</v>
      </c>
      <c r="H5" s="21" t="s">
        <v>24</v>
      </c>
      <c r="I5" s="20" t="n">
        <f aca="false">H5*0.25</f>
        <v>33.875</v>
      </c>
      <c r="J5" s="20" t="n">
        <f aca="false">G5+I5</f>
        <v>80.675</v>
      </c>
      <c r="K5" s="22" t="n">
        <v>3</v>
      </c>
    </row>
    <row r="6" customFormat="false" ht="19.5" hidden="false" customHeight="true" outlineLevel="0" collapsed="false">
      <c r="A6" s="14" t="n">
        <v>4</v>
      </c>
      <c r="B6" s="15" t="s">
        <v>12</v>
      </c>
      <c r="C6" s="16" t="s">
        <v>25</v>
      </c>
      <c r="D6" s="17" t="s">
        <v>26</v>
      </c>
      <c r="E6" s="18" t="s">
        <v>27</v>
      </c>
      <c r="F6" s="19" t="n">
        <v>92.2</v>
      </c>
      <c r="G6" s="20" t="n">
        <f aca="false">F6*0.5</f>
        <v>46.1</v>
      </c>
      <c r="H6" s="21" t="s">
        <v>28</v>
      </c>
      <c r="I6" s="20" t="n">
        <f aca="false">H6*0.25</f>
        <v>34.5</v>
      </c>
      <c r="J6" s="20" t="n">
        <f aca="false">G6+I6</f>
        <v>80.6</v>
      </c>
      <c r="K6" s="22" t="n">
        <v>4</v>
      </c>
    </row>
    <row r="7" customFormat="false" ht="19.5" hidden="false" customHeight="true" outlineLevel="0" collapsed="false">
      <c r="A7" s="14" t="n">
        <v>5</v>
      </c>
      <c r="B7" s="15" t="s">
        <v>12</v>
      </c>
      <c r="C7" s="16" t="s">
        <v>29</v>
      </c>
      <c r="D7" s="17" t="s">
        <v>30</v>
      </c>
      <c r="E7" s="18" t="s">
        <v>31</v>
      </c>
      <c r="F7" s="19" t="n">
        <v>90</v>
      </c>
      <c r="G7" s="20" t="n">
        <f aca="false">F7*0.5</f>
        <v>45</v>
      </c>
      <c r="H7" s="21" t="s">
        <v>32</v>
      </c>
      <c r="I7" s="20" t="n">
        <f aca="false">H7*0.25</f>
        <v>33.125</v>
      </c>
      <c r="J7" s="20" t="n">
        <f aca="false">G7+I7</f>
        <v>78.125</v>
      </c>
      <c r="K7" s="22" t="n">
        <v>5</v>
      </c>
    </row>
    <row r="8" customFormat="false" ht="19.5" hidden="false" customHeight="true" outlineLevel="0" collapsed="false">
      <c r="A8" s="14" t="n">
        <v>6</v>
      </c>
      <c r="B8" s="15" t="s">
        <v>12</v>
      </c>
      <c r="C8" s="16" t="s">
        <v>33</v>
      </c>
      <c r="D8" s="17" t="s">
        <v>34</v>
      </c>
      <c r="E8" s="18" t="s">
        <v>35</v>
      </c>
      <c r="F8" s="19" t="n">
        <v>91.8</v>
      </c>
      <c r="G8" s="20" t="n">
        <f aca="false">F8*0.5</f>
        <v>45.9</v>
      </c>
      <c r="H8" s="21" t="s">
        <v>36</v>
      </c>
      <c r="I8" s="20" t="n">
        <f aca="false">H8*0.25</f>
        <v>31.125</v>
      </c>
      <c r="J8" s="20" t="n">
        <f aca="false">G8+I8</f>
        <v>77.025</v>
      </c>
      <c r="K8" s="22" t="n">
        <v>6</v>
      </c>
    </row>
    <row r="9" customFormat="false" ht="19.5" hidden="false" customHeight="true" outlineLevel="0" collapsed="false">
      <c r="A9" s="14" t="n">
        <v>7</v>
      </c>
      <c r="B9" s="15" t="s">
        <v>12</v>
      </c>
      <c r="C9" s="16" t="s">
        <v>37</v>
      </c>
      <c r="D9" s="17" t="s">
        <v>38</v>
      </c>
      <c r="E9" s="18" t="s">
        <v>39</v>
      </c>
      <c r="F9" s="19" t="n">
        <v>89.2</v>
      </c>
      <c r="G9" s="20" t="n">
        <f aca="false">F9*0.5</f>
        <v>44.6</v>
      </c>
      <c r="H9" s="21" t="s">
        <v>40</v>
      </c>
      <c r="I9" s="20" t="n">
        <f aca="false">H9*0.25</f>
        <v>31.5</v>
      </c>
      <c r="J9" s="20" t="n">
        <f aca="false">G9+I9</f>
        <v>76.1</v>
      </c>
      <c r="K9" s="22" t="n">
        <v>7</v>
      </c>
    </row>
    <row r="10" customFormat="false" ht="19.5" hidden="false" customHeight="true" outlineLevel="0" collapsed="false">
      <c r="A10" s="14" t="n">
        <v>8</v>
      </c>
      <c r="B10" s="15" t="s">
        <v>12</v>
      </c>
      <c r="C10" s="16" t="s">
        <v>41</v>
      </c>
      <c r="D10" s="17" t="s">
        <v>42</v>
      </c>
      <c r="E10" s="18" t="s">
        <v>43</v>
      </c>
      <c r="F10" s="19" t="n">
        <v>89.2</v>
      </c>
      <c r="G10" s="20" t="n">
        <f aca="false">F10*0.5</f>
        <v>44.6</v>
      </c>
      <c r="H10" s="21" t="s">
        <v>40</v>
      </c>
      <c r="I10" s="20" t="n">
        <f aca="false">H10*0.25</f>
        <v>31.5</v>
      </c>
      <c r="J10" s="20" t="n">
        <f aca="false">G10+I10</f>
        <v>76.1</v>
      </c>
      <c r="K10" s="22" t="n">
        <v>8</v>
      </c>
    </row>
    <row r="11" customFormat="false" ht="19.5" hidden="false" customHeight="true" outlineLevel="0" collapsed="false">
      <c r="A11" s="14" t="n">
        <v>9</v>
      </c>
      <c r="B11" s="15" t="s">
        <v>12</v>
      </c>
      <c r="C11" s="16" t="s">
        <v>44</v>
      </c>
      <c r="D11" s="17" t="s">
        <v>45</v>
      </c>
      <c r="E11" s="18" t="s">
        <v>46</v>
      </c>
      <c r="F11" s="19" t="n">
        <v>89.8</v>
      </c>
      <c r="G11" s="20" t="n">
        <f aca="false">F11*0.5</f>
        <v>44.9</v>
      </c>
      <c r="H11" s="21" t="s">
        <v>47</v>
      </c>
      <c r="I11" s="20" t="n">
        <f aca="false">H11*0.25</f>
        <v>28.375</v>
      </c>
      <c r="J11" s="20" t="n">
        <f aca="false">G11+I11</f>
        <v>73.275</v>
      </c>
      <c r="K11" s="22" t="n">
        <v>9</v>
      </c>
    </row>
    <row r="12" customFormat="false" ht="19.5" hidden="false" customHeight="true" outlineLevel="0" collapsed="false">
      <c r="A12" s="14" t="n">
        <v>10</v>
      </c>
      <c r="B12" s="15" t="s">
        <v>12</v>
      </c>
      <c r="C12" s="16" t="s">
        <v>48</v>
      </c>
      <c r="D12" s="17" t="s">
        <v>49</v>
      </c>
      <c r="E12" s="18" t="s">
        <v>50</v>
      </c>
      <c r="F12" s="19" t="n">
        <v>89</v>
      </c>
      <c r="G12" s="20" t="n">
        <f aca="false">F12*0.5</f>
        <v>44.5</v>
      </c>
      <c r="H12" s="21" t="s">
        <v>51</v>
      </c>
      <c r="I12" s="20" t="n">
        <f aca="false">H12*0.25</f>
        <v>27.125</v>
      </c>
      <c r="J12" s="20" t="n">
        <f aca="false">G12+I12</f>
        <v>71.625</v>
      </c>
      <c r="K12" s="22" t="n">
        <v>10</v>
      </c>
    </row>
    <row r="13" customFormat="false" ht="19.5" hidden="false" customHeight="true" outlineLevel="0" collapsed="false">
      <c r="A13" s="14" t="n">
        <v>11</v>
      </c>
      <c r="B13" s="15" t="s">
        <v>12</v>
      </c>
      <c r="C13" s="16" t="s">
        <v>52</v>
      </c>
      <c r="D13" s="17" t="s">
        <v>53</v>
      </c>
      <c r="E13" s="18" t="s">
        <v>54</v>
      </c>
      <c r="F13" s="19" t="n">
        <v>87.2</v>
      </c>
      <c r="G13" s="20" t="n">
        <f aca="false">F13*0.5</f>
        <v>43.6</v>
      </c>
      <c r="H13" s="21" t="s">
        <v>55</v>
      </c>
      <c r="I13" s="20" t="n">
        <f aca="false">H13*0.25</f>
        <v>24.875</v>
      </c>
      <c r="J13" s="20" t="n">
        <f aca="false">G13+I13</f>
        <v>68.475</v>
      </c>
      <c r="K13" s="22" t="n">
        <v>11</v>
      </c>
    </row>
    <row r="14" customFormat="false" ht="19.5" hidden="false" customHeight="true" outlineLevel="0" collapsed="false">
      <c r="A14" s="14" t="n">
        <v>12</v>
      </c>
      <c r="B14" s="15" t="s">
        <v>12</v>
      </c>
      <c r="C14" s="16" t="s">
        <v>56</v>
      </c>
      <c r="D14" s="17" t="s">
        <v>57</v>
      </c>
      <c r="E14" s="18" t="s">
        <v>58</v>
      </c>
      <c r="F14" s="19" t="n">
        <v>85</v>
      </c>
      <c r="G14" s="20" t="n">
        <f aca="false">F14*0.5</f>
        <v>42.5</v>
      </c>
      <c r="H14" s="21" t="s">
        <v>59</v>
      </c>
      <c r="I14" s="20" t="n">
        <f aca="false">H14*0.25</f>
        <v>21.375</v>
      </c>
      <c r="J14" s="20" t="n">
        <f aca="false">G14+I14</f>
        <v>63.875</v>
      </c>
      <c r="K14" s="22" t="n">
        <v>12</v>
      </c>
    </row>
    <row r="15" customFormat="false" ht="19.5" hidden="false" customHeight="true" outlineLevel="0" collapsed="false">
      <c r="A15" s="14" t="n">
        <v>13</v>
      </c>
      <c r="B15" s="15" t="s">
        <v>60</v>
      </c>
      <c r="C15" s="16" t="s">
        <v>61</v>
      </c>
      <c r="D15" s="17" t="s">
        <v>62</v>
      </c>
      <c r="E15" s="18" t="s">
        <v>63</v>
      </c>
      <c r="F15" s="19" t="n">
        <v>93.8</v>
      </c>
      <c r="G15" s="20" t="n">
        <f aca="false">F15*0.5</f>
        <v>46.9</v>
      </c>
      <c r="H15" s="21" t="s">
        <v>64</v>
      </c>
      <c r="I15" s="20" t="n">
        <f aca="false">H15*0.25</f>
        <v>38.125</v>
      </c>
      <c r="J15" s="20" t="n">
        <f aca="false">G15+I15</f>
        <v>85.025</v>
      </c>
      <c r="K15" s="22" t="n">
        <v>1</v>
      </c>
    </row>
    <row r="16" customFormat="false" ht="19.5" hidden="false" customHeight="true" outlineLevel="0" collapsed="false">
      <c r="A16" s="14" t="n">
        <v>14</v>
      </c>
      <c r="B16" s="15" t="s">
        <v>60</v>
      </c>
      <c r="C16" s="16" t="s">
        <v>65</v>
      </c>
      <c r="D16" s="17" t="s">
        <v>66</v>
      </c>
      <c r="E16" s="18" t="s">
        <v>67</v>
      </c>
      <c r="F16" s="19" t="n">
        <v>96</v>
      </c>
      <c r="G16" s="20" t="n">
        <f aca="false">F16*0.5</f>
        <v>48</v>
      </c>
      <c r="H16" s="21" t="s">
        <v>68</v>
      </c>
      <c r="I16" s="20" t="n">
        <f aca="false">H16*0.25</f>
        <v>35.375</v>
      </c>
      <c r="J16" s="20" t="n">
        <f aca="false">G16+I16</f>
        <v>83.375</v>
      </c>
      <c r="K16" s="22" t="n">
        <v>2</v>
      </c>
    </row>
    <row r="17" customFormat="false" ht="19.5" hidden="false" customHeight="true" outlineLevel="0" collapsed="false">
      <c r="A17" s="14" t="n">
        <v>15</v>
      </c>
      <c r="B17" s="15" t="s">
        <v>60</v>
      </c>
      <c r="C17" s="16" t="s">
        <v>69</v>
      </c>
      <c r="D17" s="17" t="s">
        <v>70</v>
      </c>
      <c r="E17" s="18" t="s">
        <v>71</v>
      </c>
      <c r="F17" s="19" t="n">
        <v>94.4</v>
      </c>
      <c r="G17" s="20" t="n">
        <f aca="false">F17*0.5</f>
        <v>47.2</v>
      </c>
      <c r="H17" s="21" t="s">
        <v>72</v>
      </c>
      <c r="I17" s="20" t="n">
        <f aca="false">H17*0.25</f>
        <v>34.375</v>
      </c>
      <c r="J17" s="20" t="n">
        <f aca="false">G17+I17</f>
        <v>81.575</v>
      </c>
      <c r="K17" s="22" t="n">
        <v>3</v>
      </c>
    </row>
    <row r="18" customFormat="false" ht="19.5" hidden="false" customHeight="true" outlineLevel="0" collapsed="false">
      <c r="A18" s="14" t="n">
        <v>16</v>
      </c>
      <c r="B18" s="15" t="s">
        <v>60</v>
      </c>
      <c r="C18" s="16" t="s">
        <v>73</v>
      </c>
      <c r="D18" s="17" t="s">
        <v>74</v>
      </c>
      <c r="E18" s="18" t="s">
        <v>75</v>
      </c>
      <c r="F18" s="19" t="n">
        <v>91.4</v>
      </c>
      <c r="G18" s="20" t="n">
        <f aca="false">F18*0.5</f>
        <v>45.7</v>
      </c>
      <c r="H18" s="21" t="s">
        <v>76</v>
      </c>
      <c r="I18" s="20" t="n">
        <f aca="false">H18*0.25</f>
        <v>35.875</v>
      </c>
      <c r="J18" s="20" t="n">
        <f aca="false">G18+I18</f>
        <v>81.575</v>
      </c>
      <c r="K18" s="22" t="n">
        <v>4</v>
      </c>
    </row>
    <row r="19" customFormat="false" ht="19.5" hidden="false" customHeight="true" outlineLevel="0" collapsed="false">
      <c r="A19" s="14" t="n">
        <v>17</v>
      </c>
      <c r="B19" s="15" t="s">
        <v>60</v>
      </c>
      <c r="C19" s="16" t="s">
        <v>77</v>
      </c>
      <c r="D19" s="17" t="s">
        <v>78</v>
      </c>
      <c r="E19" s="18" t="s">
        <v>79</v>
      </c>
      <c r="F19" s="19" t="n">
        <v>91.8</v>
      </c>
      <c r="G19" s="20" t="n">
        <f aca="false">F19*0.5</f>
        <v>45.9</v>
      </c>
      <c r="H19" s="21" t="s">
        <v>80</v>
      </c>
      <c r="I19" s="20" t="n">
        <f aca="false">H19*0.25</f>
        <v>35.125</v>
      </c>
      <c r="J19" s="20" t="n">
        <f aca="false">G19+I19</f>
        <v>81.025</v>
      </c>
      <c r="K19" s="22" t="n">
        <v>5</v>
      </c>
    </row>
    <row r="20" customFormat="false" ht="19.5" hidden="false" customHeight="true" outlineLevel="0" collapsed="false">
      <c r="A20" s="14" t="n">
        <v>18</v>
      </c>
      <c r="B20" s="15" t="s">
        <v>60</v>
      </c>
      <c r="C20" s="16" t="s">
        <v>81</v>
      </c>
      <c r="D20" s="17" t="s">
        <v>82</v>
      </c>
      <c r="E20" s="18" t="s">
        <v>83</v>
      </c>
      <c r="F20" s="19" t="n">
        <v>92</v>
      </c>
      <c r="G20" s="20" t="n">
        <f aca="false">F20*0.5</f>
        <v>46</v>
      </c>
      <c r="H20" s="21" t="s">
        <v>84</v>
      </c>
      <c r="I20" s="20" t="n">
        <f aca="false">H20*0.25</f>
        <v>34.125</v>
      </c>
      <c r="J20" s="20" t="n">
        <f aca="false">G20+I20</f>
        <v>80.125</v>
      </c>
      <c r="K20" s="22" t="n">
        <v>6</v>
      </c>
    </row>
    <row r="21" customFormat="false" ht="19.5" hidden="false" customHeight="true" outlineLevel="0" collapsed="false">
      <c r="A21" s="14" t="n">
        <v>19</v>
      </c>
      <c r="B21" s="15" t="s">
        <v>60</v>
      </c>
      <c r="C21" s="16" t="s">
        <v>85</v>
      </c>
      <c r="D21" s="17" t="s">
        <v>86</v>
      </c>
      <c r="E21" s="18" t="s">
        <v>87</v>
      </c>
      <c r="F21" s="19" t="n">
        <v>92.2</v>
      </c>
      <c r="G21" s="20" t="n">
        <f aca="false">F21*0.5</f>
        <v>46.1</v>
      </c>
      <c r="H21" s="21" t="s">
        <v>88</v>
      </c>
      <c r="I21" s="20" t="n">
        <f aca="false">H21*0.25</f>
        <v>32.75</v>
      </c>
      <c r="J21" s="20" t="n">
        <f aca="false">G21+I21</f>
        <v>78.85</v>
      </c>
      <c r="K21" s="22" t="n">
        <v>7</v>
      </c>
    </row>
    <row r="22" customFormat="false" ht="19.5" hidden="false" customHeight="true" outlineLevel="0" collapsed="false">
      <c r="A22" s="14" t="n">
        <v>20</v>
      </c>
      <c r="B22" s="15" t="s">
        <v>60</v>
      </c>
      <c r="C22" s="16" t="s">
        <v>89</v>
      </c>
      <c r="D22" s="17" t="s">
        <v>90</v>
      </c>
      <c r="E22" s="18" t="s">
        <v>91</v>
      </c>
      <c r="F22" s="19" t="n">
        <v>91.2</v>
      </c>
      <c r="G22" s="20" t="n">
        <f aca="false">F22*0.5</f>
        <v>45.6</v>
      </c>
      <c r="H22" s="21" t="s">
        <v>92</v>
      </c>
      <c r="I22" s="20" t="n">
        <f aca="false">H22*0.25</f>
        <v>33.25</v>
      </c>
      <c r="J22" s="20" t="n">
        <f aca="false">G22+I22</f>
        <v>78.85</v>
      </c>
      <c r="K22" s="22" t="n">
        <v>8</v>
      </c>
    </row>
    <row r="23" customFormat="false" ht="19.5" hidden="false" customHeight="true" outlineLevel="0" collapsed="false">
      <c r="A23" s="14" t="n">
        <v>21</v>
      </c>
      <c r="B23" s="15" t="s">
        <v>60</v>
      </c>
      <c r="C23" s="16" t="s">
        <v>93</v>
      </c>
      <c r="D23" s="17" t="s">
        <v>94</v>
      </c>
      <c r="E23" s="18" t="s">
        <v>95</v>
      </c>
      <c r="F23" s="19" t="n">
        <v>91</v>
      </c>
      <c r="G23" s="20" t="n">
        <f aca="false">F23*0.5</f>
        <v>45.5</v>
      </c>
      <c r="H23" s="21" t="s">
        <v>96</v>
      </c>
      <c r="I23" s="20" t="n">
        <f aca="false">H23*0.25</f>
        <v>32.875</v>
      </c>
      <c r="J23" s="20" t="n">
        <f aca="false">G23+I23</f>
        <v>78.375</v>
      </c>
      <c r="K23" s="22" t="n">
        <v>9</v>
      </c>
    </row>
    <row r="24" customFormat="false" ht="19.5" hidden="false" customHeight="true" outlineLevel="0" collapsed="false">
      <c r="A24" s="14" t="n">
        <v>22</v>
      </c>
      <c r="B24" s="15" t="s">
        <v>60</v>
      </c>
      <c r="C24" s="16" t="s">
        <v>97</v>
      </c>
      <c r="D24" s="17" t="s">
        <v>98</v>
      </c>
      <c r="E24" s="18" t="s">
        <v>99</v>
      </c>
      <c r="F24" s="19" t="n">
        <v>92.2</v>
      </c>
      <c r="G24" s="20" t="n">
        <f aca="false">F24*0.5</f>
        <v>46.1</v>
      </c>
      <c r="H24" s="21" t="s">
        <v>100</v>
      </c>
      <c r="I24" s="20" t="n">
        <f aca="false">H24*0.25</f>
        <v>31.875</v>
      </c>
      <c r="J24" s="20" t="n">
        <f aca="false">G24+I24</f>
        <v>77.975</v>
      </c>
      <c r="K24" s="22" t="n">
        <v>10</v>
      </c>
    </row>
    <row r="25" customFormat="false" ht="19.5" hidden="false" customHeight="true" outlineLevel="0" collapsed="false">
      <c r="A25" s="14" t="n">
        <v>23</v>
      </c>
      <c r="B25" s="15" t="s">
        <v>60</v>
      </c>
      <c r="C25" s="16" t="s">
        <v>101</v>
      </c>
      <c r="D25" s="17" t="s">
        <v>102</v>
      </c>
      <c r="E25" s="18" t="s">
        <v>103</v>
      </c>
      <c r="F25" s="19" t="n">
        <v>89.4</v>
      </c>
      <c r="G25" s="20" t="n">
        <f aca="false">F25*0.5</f>
        <v>44.7</v>
      </c>
      <c r="H25" s="21" t="s">
        <v>92</v>
      </c>
      <c r="I25" s="20" t="n">
        <f aca="false">H25*0.25</f>
        <v>33.25</v>
      </c>
      <c r="J25" s="20" t="n">
        <f aca="false">G25+I25</f>
        <v>77.95</v>
      </c>
      <c r="K25" s="22" t="n">
        <v>11</v>
      </c>
    </row>
    <row r="26" customFormat="false" ht="19.5" hidden="false" customHeight="true" outlineLevel="0" collapsed="false">
      <c r="A26" s="14" t="n">
        <v>24</v>
      </c>
      <c r="B26" s="15" t="s">
        <v>60</v>
      </c>
      <c r="C26" s="16" t="s">
        <v>104</v>
      </c>
      <c r="D26" s="17" t="s">
        <v>105</v>
      </c>
      <c r="E26" s="18" t="s">
        <v>75</v>
      </c>
      <c r="F26" s="19" t="n">
        <v>84.6</v>
      </c>
      <c r="G26" s="20" t="n">
        <f aca="false">F26*0.5</f>
        <v>42.3</v>
      </c>
      <c r="H26" s="21" t="s">
        <v>72</v>
      </c>
      <c r="I26" s="20" t="n">
        <f aca="false">H26*0.25</f>
        <v>34.375</v>
      </c>
      <c r="J26" s="20" t="n">
        <f aca="false">G26+I26</f>
        <v>76.675</v>
      </c>
      <c r="K26" s="22" t="n">
        <v>12</v>
      </c>
    </row>
    <row r="27" customFormat="false" ht="19.5" hidden="false" customHeight="true" outlineLevel="0" collapsed="false">
      <c r="A27" s="14" t="n">
        <v>25</v>
      </c>
      <c r="B27" s="15" t="s">
        <v>60</v>
      </c>
      <c r="C27" s="16" t="s">
        <v>106</v>
      </c>
      <c r="D27" s="17" t="s">
        <v>107</v>
      </c>
      <c r="E27" s="18" t="s">
        <v>108</v>
      </c>
      <c r="F27" s="19" t="n">
        <v>88.6</v>
      </c>
      <c r="G27" s="20" t="n">
        <f aca="false">F27*0.5</f>
        <v>44.3</v>
      </c>
      <c r="H27" s="21" t="s">
        <v>109</v>
      </c>
      <c r="I27" s="20" t="n">
        <f aca="false">H27*0.25</f>
        <v>30.625</v>
      </c>
      <c r="J27" s="20" t="n">
        <f aca="false">G27+I27</f>
        <v>74.925</v>
      </c>
      <c r="K27" s="22" t="n">
        <v>13</v>
      </c>
    </row>
    <row r="28" customFormat="false" ht="19.5" hidden="false" customHeight="true" outlineLevel="0" collapsed="false">
      <c r="A28" s="14" t="n">
        <v>26</v>
      </c>
      <c r="B28" s="15" t="s">
        <v>110</v>
      </c>
      <c r="C28" s="23" t="s">
        <v>77</v>
      </c>
      <c r="D28" s="24" t="s">
        <v>111</v>
      </c>
      <c r="E28" s="18" t="s">
        <v>112</v>
      </c>
      <c r="F28" s="19" t="n">
        <v>94.8</v>
      </c>
      <c r="G28" s="20" t="n">
        <f aca="false">F28*0.5</f>
        <v>47.4</v>
      </c>
      <c r="H28" s="25" t="s">
        <v>113</v>
      </c>
      <c r="I28" s="20" t="n">
        <f aca="false">H28*0.25</f>
        <v>28.125</v>
      </c>
      <c r="J28" s="20" t="n">
        <f aca="false">G28+I28</f>
        <v>75.525</v>
      </c>
      <c r="K28" s="22" t="n">
        <v>1</v>
      </c>
    </row>
    <row r="29" customFormat="false" ht="19.5" hidden="false" customHeight="true" outlineLevel="0" collapsed="false">
      <c r="A29" s="14" t="n">
        <v>27</v>
      </c>
      <c r="B29" s="15" t="s">
        <v>110</v>
      </c>
      <c r="C29" s="23" t="s">
        <v>93</v>
      </c>
      <c r="D29" s="24" t="s">
        <v>114</v>
      </c>
      <c r="E29" s="18" t="s">
        <v>115</v>
      </c>
      <c r="F29" s="19" t="n">
        <v>86</v>
      </c>
      <c r="G29" s="20" t="n">
        <f aca="false">F29*0.5</f>
        <v>43</v>
      </c>
      <c r="H29" s="25" t="s">
        <v>116</v>
      </c>
      <c r="I29" s="20" t="n">
        <f aca="false">H29*0.25</f>
        <v>28.25</v>
      </c>
      <c r="J29" s="20" t="n">
        <f aca="false">G29+I29</f>
        <v>71.25</v>
      </c>
      <c r="K29" s="22" t="n">
        <v>2</v>
      </c>
    </row>
    <row r="30" customFormat="false" ht="19.5" hidden="false" customHeight="true" outlineLevel="0" collapsed="false">
      <c r="A30" s="14" t="n">
        <v>28</v>
      </c>
      <c r="B30" s="15" t="s">
        <v>110</v>
      </c>
      <c r="C30" s="23" t="s">
        <v>13</v>
      </c>
      <c r="D30" s="24" t="s">
        <v>117</v>
      </c>
      <c r="E30" s="18" t="s">
        <v>118</v>
      </c>
      <c r="F30" s="19" t="n">
        <v>88</v>
      </c>
      <c r="G30" s="20" t="n">
        <f aca="false">F30*0.5</f>
        <v>44</v>
      </c>
      <c r="H30" s="25" t="s">
        <v>51</v>
      </c>
      <c r="I30" s="20" t="n">
        <f aca="false">H30*0.25</f>
        <v>27.125</v>
      </c>
      <c r="J30" s="20" t="n">
        <f aca="false">G30+I30</f>
        <v>71.125</v>
      </c>
      <c r="K30" s="22" t="n">
        <v>3</v>
      </c>
    </row>
    <row r="31" customFormat="false" ht="19.5" hidden="false" customHeight="true" outlineLevel="0" collapsed="false">
      <c r="A31" s="14" t="n">
        <v>29</v>
      </c>
      <c r="B31" s="15" t="s">
        <v>110</v>
      </c>
      <c r="C31" s="23" t="s">
        <v>17</v>
      </c>
      <c r="D31" s="24" t="s">
        <v>119</v>
      </c>
      <c r="E31" s="18" t="s">
        <v>120</v>
      </c>
      <c r="F31" s="19" t="n">
        <v>87</v>
      </c>
      <c r="G31" s="20" t="n">
        <f aca="false">F31*0.5</f>
        <v>43.5</v>
      </c>
      <c r="H31" s="25" t="s">
        <v>51</v>
      </c>
      <c r="I31" s="20" t="n">
        <f aca="false">H31*0.25</f>
        <v>27.125</v>
      </c>
      <c r="J31" s="20" t="n">
        <f aca="false">G31+I31</f>
        <v>70.625</v>
      </c>
      <c r="K31" s="22" t="n">
        <v>4</v>
      </c>
    </row>
    <row r="32" customFormat="false" ht="19.5" hidden="false" customHeight="true" outlineLevel="0" collapsed="false">
      <c r="A32" s="14" t="n">
        <v>30</v>
      </c>
      <c r="B32" s="15" t="s">
        <v>110</v>
      </c>
      <c r="C32" s="23" t="s">
        <v>48</v>
      </c>
      <c r="D32" s="24" t="s">
        <v>121</v>
      </c>
      <c r="E32" s="18" t="s">
        <v>122</v>
      </c>
      <c r="F32" s="19" t="n">
        <v>89.8</v>
      </c>
      <c r="G32" s="20" t="n">
        <f aca="false">F32*0.5</f>
        <v>44.9</v>
      </c>
      <c r="H32" s="25" t="s">
        <v>55</v>
      </c>
      <c r="I32" s="20" t="n">
        <f aca="false">H32*0.25</f>
        <v>24.875</v>
      </c>
      <c r="J32" s="20" t="n">
        <f aca="false">G32+I32</f>
        <v>69.775</v>
      </c>
      <c r="K32" s="22" t="n">
        <v>5</v>
      </c>
    </row>
    <row r="33" customFormat="false" ht="19.5" hidden="false" customHeight="true" outlineLevel="0" collapsed="false">
      <c r="A33" s="14" t="n">
        <v>31</v>
      </c>
      <c r="B33" s="15" t="s">
        <v>110</v>
      </c>
      <c r="C33" s="23" t="s">
        <v>52</v>
      </c>
      <c r="D33" s="24" t="s">
        <v>123</v>
      </c>
      <c r="E33" s="18" t="s">
        <v>124</v>
      </c>
      <c r="F33" s="19" t="n">
        <v>91.4</v>
      </c>
      <c r="G33" s="20" t="n">
        <f aca="false">F33*0.5</f>
        <v>45.7</v>
      </c>
      <c r="H33" s="25" t="s">
        <v>125</v>
      </c>
      <c r="I33" s="20" t="n">
        <f aca="false">H33*0.25</f>
        <v>24</v>
      </c>
      <c r="J33" s="20" t="n">
        <f aca="false">G33+I33</f>
        <v>69.7</v>
      </c>
      <c r="K33" s="22" t="n">
        <v>6</v>
      </c>
    </row>
    <row r="34" customFormat="false" ht="19.5" hidden="false" customHeight="true" outlineLevel="0" collapsed="false">
      <c r="A34" s="14" t="n">
        <v>32</v>
      </c>
      <c r="B34" s="15" t="s">
        <v>110</v>
      </c>
      <c r="C34" s="23" t="s">
        <v>21</v>
      </c>
      <c r="D34" s="24" t="s">
        <v>126</v>
      </c>
      <c r="E34" s="18" t="s">
        <v>127</v>
      </c>
      <c r="F34" s="19" t="n">
        <v>87.6</v>
      </c>
      <c r="G34" s="20" t="n">
        <f aca="false">F34*0.5</f>
        <v>43.8</v>
      </c>
      <c r="H34" s="25" t="s">
        <v>128</v>
      </c>
      <c r="I34" s="20" t="n">
        <f aca="false">H34*0.25</f>
        <v>25.625</v>
      </c>
      <c r="J34" s="20" t="n">
        <f aca="false">G34+I34</f>
        <v>69.425</v>
      </c>
      <c r="K34" s="22" t="n">
        <v>7</v>
      </c>
    </row>
    <row r="35" customFormat="false" ht="19.5" hidden="false" customHeight="true" outlineLevel="0" collapsed="false">
      <c r="A35" s="14" t="n">
        <v>33</v>
      </c>
      <c r="B35" s="15" t="s">
        <v>110</v>
      </c>
      <c r="C35" s="23" t="s">
        <v>69</v>
      </c>
      <c r="D35" s="24" t="s">
        <v>129</v>
      </c>
      <c r="E35" s="18" t="s">
        <v>130</v>
      </c>
      <c r="F35" s="19" t="n">
        <v>83.4</v>
      </c>
      <c r="G35" s="20" t="n">
        <f aca="false">F35*0.5</f>
        <v>41.7</v>
      </c>
      <c r="H35" s="25" t="s">
        <v>131</v>
      </c>
      <c r="I35" s="20" t="n">
        <f aca="false">H35*0.25</f>
        <v>27.25</v>
      </c>
      <c r="J35" s="20" t="n">
        <f aca="false">G35+I35</f>
        <v>68.95</v>
      </c>
      <c r="K35" s="22" t="n">
        <v>8</v>
      </c>
    </row>
    <row r="36" customFormat="false" ht="19.5" hidden="false" customHeight="true" outlineLevel="0" collapsed="false">
      <c r="A36" s="14" t="n">
        <v>34</v>
      </c>
      <c r="B36" s="15" t="s">
        <v>110</v>
      </c>
      <c r="C36" s="23" t="s">
        <v>81</v>
      </c>
      <c r="D36" s="24" t="s">
        <v>132</v>
      </c>
      <c r="E36" s="18" t="s">
        <v>133</v>
      </c>
      <c r="F36" s="19" t="n">
        <v>85.2</v>
      </c>
      <c r="G36" s="20" t="n">
        <f aca="false">F36*0.5</f>
        <v>42.6</v>
      </c>
      <c r="H36" s="25" t="s">
        <v>134</v>
      </c>
      <c r="I36" s="20" t="n">
        <f aca="false">H36*0.25</f>
        <v>25.25</v>
      </c>
      <c r="J36" s="20" t="n">
        <f aca="false">G36+I36</f>
        <v>67.85</v>
      </c>
      <c r="K36" s="22" t="n">
        <v>9</v>
      </c>
    </row>
    <row r="37" customFormat="false" ht="19.5" hidden="false" customHeight="true" outlineLevel="0" collapsed="false">
      <c r="A37" s="14" t="n">
        <v>35</v>
      </c>
      <c r="B37" s="15" t="s">
        <v>110</v>
      </c>
      <c r="C37" s="23" t="s">
        <v>65</v>
      </c>
      <c r="D37" s="24" t="s">
        <v>135</v>
      </c>
      <c r="E37" s="18" t="s">
        <v>136</v>
      </c>
      <c r="F37" s="19" t="n">
        <v>87</v>
      </c>
      <c r="G37" s="20" t="n">
        <f aca="false">F37*0.5</f>
        <v>43.5</v>
      </c>
      <c r="H37" s="25" t="s">
        <v>137</v>
      </c>
      <c r="I37" s="20" t="n">
        <f aca="false">H37*0.25</f>
        <v>24.25</v>
      </c>
      <c r="J37" s="20" t="n">
        <f aca="false">G37+I37</f>
        <v>67.75</v>
      </c>
      <c r="K37" s="22" t="n">
        <v>10</v>
      </c>
    </row>
    <row r="38" customFormat="false" ht="19.5" hidden="false" customHeight="true" outlineLevel="0" collapsed="false">
      <c r="A38" s="14" t="n">
        <v>36</v>
      </c>
      <c r="B38" s="15" t="s">
        <v>110</v>
      </c>
      <c r="C38" s="23" t="s">
        <v>97</v>
      </c>
      <c r="D38" s="24" t="s">
        <v>138</v>
      </c>
      <c r="E38" s="18" t="s">
        <v>139</v>
      </c>
      <c r="F38" s="19" t="n">
        <v>86</v>
      </c>
      <c r="G38" s="20" t="n">
        <f aca="false">F38*0.5</f>
        <v>43</v>
      </c>
      <c r="H38" s="25" t="s">
        <v>125</v>
      </c>
      <c r="I38" s="20" t="n">
        <f aca="false">H38*0.25</f>
        <v>24</v>
      </c>
      <c r="J38" s="20" t="n">
        <f aca="false">G38+I38</f>
        <v>67</v>
      </c>
      <c r="K38" s="22" t="n">
        <v>11</v>
      </c>
    </row>
    <row r="39" customFormat="false" ht="19.5" hidden="false" customHeight="true" outlineLevel="0" collapsed="false">
      <c r="A39" s="14" t="n">
        <v>37</v>
      </c>
      <c r="B39" s="15" t="s">
        <v>110</v>
      </c>
      <c r="C39" s="23" t="s">
        <v>37</v>
      </c>
      <c r="D39" s="24" t="s">
        <v>140</v>
      </c>
      <c r="E39" s="18" t="s">
        <v>141</v>
      </c>
      <c r="F39" s="19" t="n">
        <v>84.6</v>
      </c>
      <c r="G39" s="20" t="n">
        <f aca="false">F39*0.5</f>
        <v>42.3</v>
      </c>
      <c r="H39" s="25" t="s">
        <v>142</v>
      </c>
      <c r="I39" s="20" t="n">
        <f aca="false">H39*0.25</f>
        <v>23.75</v>
      </c>
      <c r="J39" s="20" t="n">
        <f aca="false">G39+I39</f>
        <v>66.05</v>
      </c>
      <c r="K39" s="22" t="n">
        <v>12</v>
      </c>
    </row>
    <row r="40" customFormat="false" ht="19.5" hidden="false" customHeight="true" outlineLevel="0" collapsed="false">
      <c r="A40" s="14" t="n">
        <v>38</v>
      </c>
      <c r="B40" s="15" t="s">
        <v>110</v>
      </c>
      <c r="C40" s="23" t="s">
        <v>104</v>
      </c>
      <c r="D40" s="24" t="s">
        <v>143</v>
      </c>
      <c r="E40" s="18" t="s">
        <v>144</v>
      </c>
      <c r="F40" s="19" t="n">
        <v>82.4</v>
      </c>
      <c r="G40" s="20" t="n">
        <f aca="false">F40*0.5</f>
        <v>41.2</v>
      </c>
      <c r="H40" s="25" t="s">
        <v>145</v>
      </c>
      <c r="I40" s="20" t="n">
        <f aca="false">H40*0.25</f>
        <v>24.625</v>
      </c>
      <c r="J40" s="20" t="n">
        <f aca="false">G40+I40</f>
        <v>65.825</v>
      </c>
      <c r="K40" s="22" t="n">
        <v>13</v>
      </c>
    </row>
    <row r="41" customFormat="false" ht="19.5" hidden="false" customHeight="true" outlineLevel="0" collapsed="false">
      <c r="A41" s="14" t="n">
        <v>39</v>
      </c>
      <c r="B41" s="15" t="s">
        <v>146</v>
      </c>
      <c r="C41" s="23" t="s">
        <v>85</v>
      </c>
      <c r="D41" s="24" t="s">
        <v>147</v>
      </c>
      <c r="E41" s="18" t="s">
        <v>148</v>
      </c>
      <c r="F41" s="19" t="n">
        <v>91.8</v>
      </c>
      <c r="G41" s="20" t="n">
        <f aca="false">F41*0.5</f>
        <v>45.9</v>
      </c>
      <c r="H41" s="25" t="s">
        <v>28</v>
      </c>
      <c r="I41" s="20" t="n">
        <f aca="false">H41*0.25</f>
        <v>34.5</v>
      </c>
      <c r="J41" s="20" t="n">
        <f aca="false">G41+I41</f>
        <v>80.4</v>
      </c>
      <c r="K41" s="22" t="n">
        <v>1</v>
      </c>
    </row>
    <row r="42" customFormat="false" ht="19.5" hidden="false" customHeight="true" outlineLevel="0" collapsed="false">
      <c r="A42" s="14" t="n">
        <v>40</v>
      </c>
      <c r="B42" s="15" t="s">
        <v>146</v>
      </c>
      <c r="C42" s="23" t="s">
        <v>106</v>
      </c>
      <c r="D42" s="24" t="s">
        <v>149</v>
      </c>
      <c r="E42" s="18" t="s">
        <v>150</v>
      </c>
      <c r="F42" s="19" t="n">
        <v>86.8</v>
      </c>
      <c r="G42" s="20" t="n">
        <f aca="false">F42*0.5</f>
        <v>43.4</v>
      </c>
      <c r="H42" s="25" t="s">
        <v>151</v>
      </c>
      <c r="I42" s="20" t="n">
        <f aca="false">H42*0.25</f>
        <v>36.375</v>
      </c>
      <c r="J42" s="20" t="n">
        <f aca="false">G42+I42</f>
        <v>79.775</v>
      </c>
      <c r="K42" s="22" t="n">
        <v>2</v>
      </c>
    </row>
    <row r="43" customFormat="false" ht="19.5" hidden="false" customHeight="true" outlineLevel="0" collapsed="false">
      <c r="A43" s="14" t="n">
        <v>41</v>
      </c>
      <c r="B43" s="15" t="s">
        <v>146</v>
      </c>
      <c r="C43" s="23" t="s">
        <v>61</v>
      </c>
      <c r="D43" s="24" t="s">
        <v>152</v>
      </c>
      <c r="E43" s="18" t="s">
        <v>153</v>
      </c>
      <c r="F43" s="19" t="n">
        <v>92</v>
      </c>
      <c r="G43" s="20" t="n">
        <f aca="false">F43*0.5</f>
        <v>46</v>
      </c>
      <c r="H43" s="25" t="s">
        <v>154</v>
      </c>
      <c r="I43" s="20" t="n">
        <f aca="false">H43*0.25</f>
        <v>32.375</v>
      </c>
      <c r="J43" s="20" t="n">
        <f aca="false">G43+I43</f>
        <v>78.375</v>
      </c>
      <c r="K43" s="22" t="n">
        <v>3</v>
      </c>
    </row>
    <row r="44" customFormat="false" ht="19.5" hidden="false" customHeight="true" outlineLevel="0" collapsed="false">
      <c r="A44" s="14" t="n">
        <v>42</v>
      </c>
      <c r="B44" s="15" t="s">
        <v>146</v>
      </c>
      <c r="C44" s="23" t="s">
        <v>101</v>
      </c>
      <c r="D44" s="24" t="s">
        <v>155</v>
      </c>
      <c r="E44" s="18" t="s">
        <v>156</v>
      </c>
      <c r="F44" s="19" t="n">
        <v>87</v>
      </c>
      <c r="G44" s="20" t="n">
        <f aca="false">F44*0.5</f>
        <v>43.5</v>
      </c>
      <c r="H44" s="25" t="s">
        <v>157</v>
      </c>
      <c r="I44" s="20" t="n">
        <f aca="false">H44*0.25</f>
        <v>34.25</v>
      </c>
      <c r="J44" s="20" t="n">
        <f aca="false">G44+I44</f>
        <v>77.75</v>
      </c>
      <c r="K44" s="22" t="n">
        <v>4</v>
      </c>
    </row>
    <row r="45" customFormat="false" ht="19.5" hidden="false" customHeight="true" outlineLevel="0" collapsed="false">
      <c r="A45" s="14" t="n">
        <v>43</v>
      </c>
      <c r="B45" s="15" t="s">
        <v>146</v>
      </c>
      <c r="C45" s="23" t="s">
        <v>56</v>
      </c>
      <c r="D45" s="24" t="s">
        <v>158</v>
      </c>
      <c r="E45" s="18" t="s">
        <v>159</v>
      </c>
      <c r="F45" s="19" t="n">
        <v>85</v>
      </c>
      <c r="G45" s="20" t="n">
        <f aca="false">F45*0.5</f>
        <v>42.5</v>
      </c>
      <c r="H45" s="25" t="s">
        <v>160</v>
      </c>
      <c r="I45" s="20" t="n">
        <f aca="false">H45*0.25</f>
        <v>31.75</v>
      </c>
      <c r="J45" s="20" t="n">
        <f aca="false">G45+I45</f>
        <v>74.25</v>
      </c>
      <c r="K45" s="22" t="n">
        <v>5</v>
      </c>
    </row>
    <row r="46" customFormat="false" ht="19.5" hidden="false" customHeight="true" outlineLevel="0" collapsed="false">
      <c r="A46" s="14" t="n">
        <v>44</v>
      </c>
      <c r="B46" s="15" t="s">
        <v>146</v>
      </c>
      <c r="C46" s="23" t="s">
        <v>89</v>
      </c>
      <c r="D46" s="24" t="s">
        <v>161</v>
      </c>
      <c r="E46" s="18" t="s">
        <v>162</v>
      </c>
      <c r="F46" s="19" t="n">
        <v>93.6</v>
      </c>
      <c r="G46" s="20" t="n">
        <f aca="false">F46*0.5</f>
        <v>46.8</v>
      </c>
      <c r="H46" s="25" t="s">
        <v>163</v>
      </c>
      <c r="I46" s="20" t="n">
        <f aca="false">H46*0.25</f>
        <v>26.875</v>
      </c>
      <c r="J46" s="20" t="n">
        <f aca="false">G46+I46</f>
        <v>73.675</v>
      </c>
      <c r="K46" s="22" t="n">
        <v>6</v>
      </c>
    </row>
    <row r="47" customFormat="false" ht="19.5" hidden="false" customHeight="true" outlineLevel="0" collapsed="false">
      <c r="A47" s="14" t="n">
        <v>45</v>
      </c>
      <c r="B47" s="15" t="s">
        <v>146</v>
      </c>
      <c r="C47" s="23" t="s">
        <v>25</v>
      </c>
      <c r="D47" s="24" t="s">
        <v>164</v>
      </c>
      <c r="E47" s="18" t="s">
        <v>165</v>
      </c>
      <c r="F47" s="19" t="n">
        <v>88.8</v>
      </c>
      <c r="G47" s="20" t="n">
        <f aca="false">F47*0.5</f>
        <v>44.4</v>
      </c>
      <c r="H47" s="25" t="s">
        <v>47</v>
      </c>
      <c r="I47" s="20" t="n">
        <f aca="false">H47*0.25</f>
        <v>28.375</v>
      </c>
      <c r="J47" s="20" t="n">
        <f aca="false">G47+I47</f>
        <v>72.775</v>
      </c>
      <c r="K47" s="22" t="n">
        <v>7</v>
      </c>
    </row>
    <row r="48" customFormat="false" ht="19.5" hidden="false" customHeight="true" outlineLevel="0" collapsed="false">
      <c r="A48" s="14" t="n">
        <v>46</v>
      </c>
      <c r="B48" s="15" t="s">
        <v>166</v>
      </c>
      <c r="C48" s="16" t="s">
        <v>52</v>
      </c>
      <c r="D48" s="17" t="s">
        <v>167</v>
      </c>
      <c r="E48" s="18" t="s">
        <v>168</v>
      </c>
      <c r="F48" s="19" t="n">
        <v>96.4</v>
      </c>
      <c r="G48" s="20" t="n">
        <f aca="false">F48*0.5</f>
        <v>48.2</v>
      </c>
      <c r="H48" s="21" t="s">
        <v>40</v>
      </c>
      <c r="I48" s="20" t="n">
        <f aca="false">H48*0.25</f>
        <v>31.5</v>
      </c>
      <c r="J48" s="20" t="n">
        <f aca="false">G48+I48</f>
        <v>79.7</v>
      </c>
      <c r="K48" s="22" t="n">
        <v>1</v>
      </c>
    </row>
    <row r="49" customFormat="false" ht="19.5" hidden="false" customHeight="true" outlineLevel="0" collapsed="false">
      <c r="A49" s="14" t="n">
        <v>47</v>
      </c>
      <c r="B49" s="15" t="s">
        <v>166</v>
      </c>
      <c r="C49" s="16" t="s">
        <v>77</v>
      </c>
      <c r="D49" s="17" t="s">
        <v>169</v>
      </c>
      <c r="E49" s="18" t="s">
        <v>170</v>
      </c>
      <c r="F49" s="19" t="n">
        <v>92</v>
      </c>
      <c r="G49" s="20" t="n">
        <f aca="false">F49*0.5</f>
        <v>46</v>
      </c>
      <c r="H49" s="21" t="s">
        <v>88</v>
      </c>
      <c r="I49" s="20" t="n">
        <f aca="false">H49*0.25</f>
        <v>32.75</v>
      </c>
      <c r="J49" s="20" t="n">
        <f aca="false">G49+I49</f>
        <v>78.75</v>
      </c>
      <c r="K49" s="22" t="n">
        <v>2</v>
      </c>
    </row>
    <row r="50" customFormat="false" ht="19.5" hidden="false" customHeight="true" outlineLevel="0" collapsed="false">
      <c r="A50" s="14" t="n">
        <v>48</v>
      </c>
      <c r="B50" s="15" t="s">
        <v>166</v>
      </c>
      <c r="C50" s="16" t="s">
        <v>61</v>
      </c>
      <c r="D50" s="17" t="s">
        <v>171</v>
      </c>
      <c r="E50" s="18" t="s">
        <v>172</v>
      </c>
      <c r="F50" s="19" t="n">
        <v>87.2</v>
      </c>
      <c r="G50" s="20" t="n">
        <f aca="false">F50*0.5</f>
        <v>43.6</v>
      </c>
      <c r="H50" s="21" t="s">
        <v>32</v>
      </c>
      <c r="I50" s="20" t="n">
        <f aca="false">H50*0.25</f>
        <v>33.125</v>
      </c>
      <c r="J50" s="20" t="n">
        <f aca="false">G50+I50</f>
        <v>76.725</v>
      </c>
      <c r="K50" s="22" t="n">
        <v>3</v>
      </c>
    </row>
    <row r="51" customFormat="false" ht="19.5" hidden="false" customHeight="true" outlineLevel="0" collapsed="false">
      <c r="A51" s="14" t="n">
        <v>49</v>
      </c>
      <c r="B51" s="15" t="s">
        <v>166</v>
      </c>
      <c r="C51" s="16" t="s">
        <v>104</v>
      </c>
      <c r="D51" s="17" t="s">
        <v>173</v>
      </c>
      <c r="E51" s="18" t="s">
        <v>174</v>
      </c>
      <c r="F51" s="19" t="n">
        <v>84.6</v>
      </c>
      <c r="G51" s="20" t="n">
        <f aca="false">F51*0.5</f>
        <v>42.3</v>
      </c>
      <c r="H51" s="21" t="s">
        <v>72</v>
      </c>
      <c r="I51" s="20" t="n">
        <f aca="false">H51*0.25</f>
        <v>34.375</v>
      </c>
      <c r="J51" s="20" t="n">
        <f aca="false">G51+I51</f>
        <v>76.675</v>
      </c>
      <c r="K51" s="22" t="n">
        <v>4</v>
      </c>
    </row>
    <row r="52" customFormat="false" ht="19.5" hidden="false" customHeight="true" outlineLevel="0" collapsed="false">
      <c r="A52" s="14" t="n">
        <v>50</v>
      </c>
      <c r="B52" s="15" t="s">
        <v>166</v>
      </c>
      <c r="C52" s="16" t="s">
        <v>17</v>
      </c>
      <c r="D52" s="17" t="s">
        <v>175</v>
      </c>
      <c r="E52" s="18" t="s">
        <v>176</v>
      </c>
      <c r="F52" s="19" t="n">
        <v>86.6</v>
      </c>
      <c r="G52" s="20" t="n">
        <f aca="false">F52*0.5</f>
        <v>43.3</v>
      </c>
      <c r="H52" s="21" t="s">
        <v>177</v>
      </c>
      <c r="I52" s="20" t="n">
        <f aca="false">H52*0.25</f>
        <v>33</v>
      </c>
      <c r="J52" s="20" t="n">
        <f aca="false">G52+I52</f>
        <v>76.3</v>
      </c>
      <c r="K52" s="22" t="n">
        <v>5</v>
      </c>
    </row>
    <row r="53" customFormat="false" ht="19.5" hidden="false" customHeight="true" outlineLevel="0" collapsed="false">
      <c r="A53" s="14" t="n">
        <v>51</v>
      </c>
      <c r="B53" s="15" t="s">
        <v>166</v>
      </c>
      <c r="C53" s="16" t="s">
        <v>101</v>
      </c>
      <c r="D53" s="17" t="s">
        <v>178</v>
      </c>
      <c r="E53" s="18" t="s">
        <v>179</v>
      </c>
      <c r="F53" s="19" t="n">
        <v>84.4</v>
      </c>
      <c r="G53" s="20" t="n">
        <f aca="false">F53*0.5</f>
        <v>42.2</v>
      </c>
      <c r="H53" s="21" t="s">
        <v>180</v>
      </c>
      <c r="I53" s="20" t="n">
        <f aca="false">H53*0.25</f>
        <v>28.75</v>
      </c>
      <c r="J53" s="20" t="n">
        <f aca="false">G53+I53</f>
        <v>70.95</v>
      </c>
      <c r="K53" s="22" t="n">
        <v>6</v>
      </c>
    </row>
    <row r="54" customFormat="false" ht="19.5" hidden="false" customHeight="true" outlineLevel="0" collapsed="false">
      <c r="A54" s="14" t="n">
        <v>52</v>
      </c>
      <c r="B54" s="15" t="s">
        <v>166</v>
      </c>
      <c r="C54" s="16" t="s">
        <v>13</v>
      </c>
      <c r="D54" s="17" t="s">
        <v>181</v>
      </c>
      <c r="E54" s="18" t="s">
        <v>182</v>
      </c>
      <c r="F54" s="19" t="n">
        <v>84.4</v>
      </c>
      <c r="G54" s="20" t="n">
        <f aca="false">F54*0.5</f>
        <v>42.2</v>
      </c>
      <c r="H54" s="21" t="s">
        <v>183</v>
      </c>
      <c r="I54" s="20" t="n">
        <f aca="false">H54*0.25</f>
        <v>27.75</v>
      </c>
      <c r="J54" s="20" t="n">
        <f aca="false">G54+I54</f>
        <v>69.95</v>
      </c>
      <c r="K54" s="22" t="n">
        <v>7</v>
      </c>
    </row>
    <row r="55" customFormat="false" ht="19.5" hidden="false" customHeight="true" outlineLevel="0" collapsed="false">
      <c r="A55" s="14" t="n">
        <v>53</v>
      </c>
      <c r="B55" s="15" t="s">
        <v>166</v>
      </c>
      <c r="C55" s="16" t="s">
        <v>69</v>
      </c>
      <c r="D55" s="17" t="s">
        <v>184</v>
      </c>
      <c r="E55" s="18" t="s">
        <v>185</v>
      </c>
      <c r="F55" s="19" t="n">
        <v>83.2</v>
      </c>
      <c r="G55" s="20" t="n">
        <f aca="false">F55*0.5</f>
        <v>41.6</v>
      </c>
      <c r="H55" s="21" t="s">
        <v>186</v>
      </c>
      <c r="I55" s="20" t="n">
        <f aca="false">H55*0.25</f>
        <v>14.625</v>
      </c>
      <c r="J55" s="20" t="n">
        <f aca="false">G55+I55</f>
        <v>56.225</v>
      </c>
      <c r="K55" s="22" t="n">
        <v>8</v>
      </c>
    </row>
    <row r="56" customFormat="false" ht="19.5" hidden="false" customHeight="true" outlineLevel="0" collapsed="false">
      <c r="A56" s="14" t="n">
        <v>54</v>
      </c>
      <c r="B56" s="15" t="s">
        <v>187</v>
      </c>
      <c r="C56" s="16" t="s">
        <v>65</v>
      </c>
      <c r="D56" s="17" t="s">
        <v>188</v>
      </c>
      <c r="E56" s="18" t="s">
        <v>189</v>
      </c>
      <c r="F56" s="19" t="n">
        <v>96.6</v>
      </c>
      <c r="G56" s="20" t="n">
        <f aca="false">F56*0.5</f>
        <v>48.3</v>
      </c>
      <c r="H56" s="21" t="s">
        <v>190</v>
      </c>
      <c r="I56" s="20" t="n">
        <f aca="false">H56*0.25</f>
        <v>38.25</v>
      </c>
      <c r="J56" s="20" t="n">
        <f aca="false">G56+I56</f>
        <v>86.55</v>
      </c>
      <c r="K56" s="22" t="n">
        <v>1</v>
      </c>
    </row>
    <row r="57" customFormat="false" ht="19.5" hidden="false" customHeight="true" outlineLevel="0" collapsed="false">
      <c r="A57" s="14" t="n">
        <v>55</v>
      </c>
      <c r="B57" s="15" t="s">
        <v>187</v>
      </c>
      <c r="C57" s="16" t="s">
        <v>48</v>
      </c>
      <c r="D57" s="17" t="s">
        <v>191</v>
      </c>
      <c r="E57" s="18" t="s">
        <v>192</v>
      </c>
      <c r="F57" s="19" t="n">
        <v>91.4</v>
      </c>
      <c r="G57" s="20" t="n">
        <f aca="false">F57*0.5</f>
        <v>45.7</v>
      </c>
      <c r="H57" s="21" t="s">
        <v>193</v>
      </c>
      <c r="I57" s="20" t="n">
        <f aca="false">H57*0.25</f>
        <v>39.625</v>
      </c>
      <c r="J57" s="20" t="n">
        <f aca="false">G57+I57</f>
        <v>85.325</v>
      </c>
      <c r="K57" s="22" t="n">
        <v>2</v>
      </c>
    </row>
    <row r="58" customFormat="false" ht="19.5" hidden="false" customHeight="true" outlineLevel="0" collapsed="false">
      <c r="A58" s="14" t="n">
        <v>56</v>
      </c>
      <c r="B58" s="15" t="s">
        <v>187</v>
      </c>
      <c r="C58" s="16" t="s">
        <v>85</v>
      </c>
      <c r="D58" s="17" t="s">
        <v>194</v>
      </c>
      <c r="E58" s="18" t="s">
        <v>195</v>
      </c>
      <c r="F58" s="19" t="n">
        <v>96.2</v>
      </c>
      <c r="G58" s="20" t="n">
        <f aca="false">F58*0.5</f>
        <v>48.1</v>
      </c>
      <c r="H58" s="21" t="s">
        <v>196</v>
      </c>
      <c r="I58" s="20" t="n">
        <f aca="false">H58*0.25</f>
        <v>36.125</v>
      </c>
      <c r="J58" s="20" t="n">
        <f aca="false">G58+I58</f>
        <v>84.225</v>
      </c>
      <c r="K58" s="22" t="n">
        <v>3</v>
      </c>
    </row>
    <row r="59" customFormat="false" ht="19.5" hidden="false" customHeight="true" outlineLevel="0" collapsed="false">
      <c r="A59" s="14" t="n">
        <v>57</v>
      </c>
      <c r="B59" s="15" t="s">
        <v>187</v>
      </c>
      <c r="C59" s="16" t="s">
        <v>89</v>
      </c>
      <c r="D59" s="17" t="s">
        <v>197</v>
      </c>
      <c r="E59" s="18" t="s">
        <v>198</v>
      </c>
      <c r="F59" s="19" t="n">
        <v>94.8</v>
      </c>
      <c r="G59" s="20" t="n">
        <f aca="false">F59*0.5</f>
        <v>47.4</v>
      </c>
      <c r="H59" s="21" t="s">
        <v>199</v>
      </c>
      <c r="I59" s="20" t="n">
        <f aca="false">H59*0.25</f>
        <v>36.25</v>
      </c>
      <c r="J59" s="20" t="n">
        <f aca="false">G59+I59</f>
        <v>83.65</v>
      </c>
      <c r="K59" s="22" t="n">
        <v>4</v>
      </c>
    </row>
    <row r="60" customFormat="false" ht="19.5" hidden="false" customHeight="true" outlineLevel="0" collapsed="false">
      <c r="A60" s="14" t="n">
        <v>58</v>
      </c>
      <c r="B60" s="15" t="s">
        <v>187</v>
      </c>
      <c r="C60" s="16" t="s">
        <v>93</v>
      </c>
      <c r="D60" s="17" t="s">
        <v>200</v>
      </c>
      <c r="E60" s="18" t="s">
        <v>201</v>
      </c>
      <c r="F60" s="19" t="n">
        <v>91.4</v>
      </c>
      <c r="G60" s="20" t="n">
        <f aca="false">F60*0.5</f>
        <v>45.7</v>
      </c>
      <c r="H60" s="21" t="s">
        <v>202</v>
      </c>
      <c r="I60" s="20" t="n">
        <f aca="false">H60*0.25</f>
        <v>37.125</v>
      </c>
      <c r="J60" s="20" t="n">
        <f aca="false">G60+I60</f>
        <v>82.825</v>
      </c>
      <c r="K60" s="22" t="n">
        <v>5</v>
      </c>
    </row>
    <row r="61" customFormat="false" ht="19.5" hidden="false" customHeight="true" outlineLevel="0" collapsed="false">
      <c r="A61" s="14" t="n">
        <v>59</v>
      </c>
      <c r="B61" s="15" t="s">
        <v>187</v>
      </c>
      <c r="C61" s="16" t="s">
        <v>25</v>
      </c>
      <c r="D61" s="17" t="s">
        <v>203</v>
      </c>
      <c r="E61" s="18" t="s">
        <v>204</v>
      </c>
      <c r="F61" s="19" t="n">
        <v>90.2</v>
      </c>
      <c r="G61" s="20" t="n">
        <f aca="false">F61*0.5</f>
        <v>45.1</v>
      </c>
      <c r="H61" s="21" t="s">
        <v>205</v>
      </c>
      <c r="I61" s="20" t="n">
        <f aca="false">H61*0.25</f>
        <v>36.625</v>
      </c>
      <c r="J61" s="20" t="n">
        <f aca="false">G61+I61</f>
        <v>81.725</v>
      </c>
      <c r="K61" s="22" t="n">
        <v>6</v>
      </c>
    </row>
    <row r="62" customFormat="false" ht="19.5" hidden="false" customHeight="true" outlineLevel="0" collapsed="false">
      <c r="A62" s="14" t="n">
        <v>60</v>
      </c>
      <c r="B62" s="15" t="s">
        <v>187</v>
      </c>
      <c r="C62" s="16" t="s">
        <v>81</v>
      </c>
      <c r="D62" s="17" t="s">
        <v>206</v>
      </c>
      <c r="E62" s="18" t="s">
        <v>207</v>
      </c>
      <c r="F62" s="19" t="n">
        <v>93.6</v>
      </c>
      <c r="G62" s="20" t="n">
        <f aca="false">F62*0.5</f>
        <v>46.8</v>
      </c>
      <c r="H62" s="21" t="s">
        <v>84</v>
      </c>
      <c r="I62" s="20" t="n">
        <f aca="false">H62*0.25</f>
        <v>34.125</v>
      </c>
      <c r="J62" s="20" t="n">
        <f aca="false">G62+I62</f>
        <v>80.925</v>
      </c>
      <c r="K62" s="22" t="n">
        <v>7</v>
      </c>
    </row>
    <row r="63" customFormat="false" ht="19.5" hidden="false" customHeight="true" outlineLevel="0" collapsed="false">
      <c r="A63" s="14" t="n">
        <v>61</v>
      </c>
      <c r="B63" s="15" t="s">
        <v>187</v>
      </c>
      <c r="C63" s="16" t="s">
        <v>37</v>
      </c>
      <c r="D63" s="17" t="s">
        <v>208</v>
      </c>
      <c r="E63" s="18" t="s">
        <v>209</v>
      </c>
      <c r="F63" s="19" t="n">
        <v>92.4</v>
      </c>
      <c r="G63" s="20" t="n">
        <f aca="false">F63*0.5</f>
        <v>46.2</v>
      </c>
      <c r="H63" s="21" t="s">
        <v>157</v>
      </c>
      <c r="I63" s="20" t="n">
        <f aca="false">H63*0.25</f>
        <v>34.25</v>
      </c>
      <c r="J63" s="20" t="n">
        <f aca="false">G63+I63</f>
        <v>80.45</v>
      </c>
      <c r="K63" s="22" t="n">
        <v>8</v>
      </c>
    </row>
    <row r="64" customFormat="false" ht="19.5" hidden="false" customHeight="true" outlineLevel="0" collapsed="false">
      <c r="A64" s="14" t="n">
        <v>62</v>
      </c>
      <c r="B64" s="15" t="s">
        <v>187</v>
      </c>
      <c r="C64" s="16" t="s">
        <v>106</v>
      </c>
      <c r="D64" s="17" t="s">
        <v>210</v>
      </c>
      <c r="E64" s="18" t="s">
        <v>211</v>
      </c>
      <c r="F64" s="19" t="n">
        <v>94.8</v>
      </c>
      <c r="G64" s="20" t="n">
        <f aca="false">F64*0.5</f>
        <v>47.4</v>
      </c>
      <c r="H64" s="21" t="s">
        <v>154</v>
      </c>
      <c r="I64" s="20" t="n">
        <f aca="false">H64*0.25</f>
        <v>32.375</v>
      </c>
      <c r="J64" s="20" t="n">
        <f aca="false">G64+I64</f>
        <v>79.775</v>
      </c>
      <c r="K64" s="22" t="n">
        <v>9</v>
      </c>
    </row>
    <row r="65" customFormat="false" ht="19.5" hidden="false" customHeight="true" outlineLevel="0" collapsed="false">
      <c r="A65" s="14" t="n">
        <v>63</v>
      </c>
      <c r="B65" s="15" t="s">
        <v>187</v>
      </c>
      <c r="C65" s="16" t="s">
        <v>21</v>
      </c>
      <c r="D65" s="17" t="s">
        <v>212</v>
      </c>
      <c r="E65" s="18" t="s">
        <v>213</v>
      </c>
      <c r="F65" s="19" t="n">
        <v>90</v>
      </c>
      <c r="G65" s="20" t="n">
        <f aca="false">F65*0.5</f>
        <v>45</v>
      </c>
      <c r="H65" s="21" t="s">
        <v>214</v>
      </c>
      <c r="I65" s="20" t="n">
        <f aca="false">H65*0.25</f>
        <v>33.75</v>
      </c>
      <c r="J65" s="20" t="n">
        <f aca="false">G65+I65</f>
        <v>78.75</v>
      </c>
      <c r="K65" s="22" t="n">
        <v>10</v>
      </c>
    </row>
    <row r="66" customFormat="false" ht="19.5" hidden="false" customHeight="true" outlineLevel="0" collapsed="false">
      <c r="A66" s="14" t="n">
        <v>64</v>
      </c>
      <c r="B66" s="15" t="s">
        <v>187</v>
      </c>
      <c r="C66" s="16" t="s">
        <v>97</v>
      </c>
      <c r="D66" s="17" t="s">
        <v>215</v>
      </c>
      <c r="E66" s="18" t="s">
        <v>216</v>
      </c>
      <c r="F66" s="19" t="n">
        <v>91.4</v>
      </c>
      <c r="G66" s="20" t="n">
        <f aca="false">F66*0.5</f>
        <v>45.7</v>
      </c>
      <c r="H66" s="21" t="s">
        <v>96</v>
      </c>
      <c r="I66" s="20" t="n">
        <f aca="false">H66*0.25</f>
        <v>32.875</v>
      </c>
      <c r="J66" s="20" t="n">
        <f aca="false">G66+I66</f>
        <v>78.575</v>
      </c>
      <c r="K66" s="22" t="n">
        <v>11</v>
      </c>
    </row>
    <row r="67" customFormat="false" ht="19.5" hidden="false" customHeight="true" outlineLevel="0" collapsed="false">
      <c r="A67" s="14" t="n">
        <v>65</v>
      </c>
      <c r="B67" s="15" t="s">
        <v>187</v>
      </c>
      <c r="C67" s="16" t="s">
        <v>29</v>
      </c>
      <c r="D67" s="17" t="s">
        <v>217</v>
      </c>
      <c r="E67" s="18" t="s">
        <v>218</v>
      </c>
      <c r="F67" s="19" t="n">
        <v>89.6</v>
      </c>
      <c r="G67" s="20" t="n">
        <f aca="false">F67*0.5</f>
        <v>44.8</v>
      </c>
      <c r="H67" s="21" t="s">
        <v>88</v>
      </c>
      <c r="I67" s="20" t="n">
        <f aca="false">H67*0.25</f>
        <v>32.75</v>
      </c>
      <c r="J67" s="20" t="n">
        <f aca="false">G67+I67</f>
        <v>77.55</v>
      </c>
      <c r="K67" s="22" t="n">
        <v>12</v>
      </c>
    </row>
    <row r="68" customFormat="false" ht="19.5" hidden="false" customHeight="true" outlineLevel="0" collapsed="false">
      <c r="A68" s="14" t="n">
        <v>66</v>
      </c>
      <c r="B68" s="15" t="s">
        <v>187</v>
      </c>
      <c r="C68" s="26"/>
      <c r="D68" s="17" t="s">
        <v>219</v>
      </c>
      <c r="E68" s="18" t="s">
        <v>220</v>
      </c>
      <c r="F68" s="27"/>
      <c r="G68" s="20" t="n">
        <f aca="false">F68*0.5</f>
        <v>0</v>
      </c>
      <c r="H68" s="21" t="s">
        <v>160</v>
      </c>
      <c r="I68" s="20" t="n">
        <f aca="false">H68*0.25</f>
        <v>31.75</v>
      </c>
      <c r="J68" s="20" t="n">
        <f aca="false">G68+I68</f>
        <v>31.75</v>
      </c>
      <c r="K68" s="22" t="n">
        <v>13</v>
      </c>
    </row>
    <row r="69" customFormat="false" ht="19.5" hidden="false" customHeight="true" outlineLevel="0" collapsed="false">
      <c r="A69" s="14" t="n">
        <v>67</v>
      </c>
      <c r="B69" s="15" t="s">
        <v>221</v>
      </c>
      <c r="C69" s="16" t="s">
        <v>52</v>
      </c>
      <c r="D69" s="17" t="s">
        <v>222</v>
      </c>
      <c r="E69" s="18" t="s">
        <v>223</v>
      </c>
      <c r="F69" s="19" t="n">
        <v>92.5</v>
      </c>
      <c r="G69" s="20" t="n">
        <f aca="false">F69*0.5</f>
        <v>46.25</v>
      </c>
      <c r="H69" s="21" t="s">
        <v>224</v>
      </c>
      <c r="I69" s="20" t="n">
        <f aca="false">H69*0.25</f>
        <v>35.75</v>
      </c>
      <c r="J69" s="20" t="n">
        <f aca="false">G69+I69</f>
        <v>82</v>
      </c>
      <c r="K69" s="22" t="n">
        <v>1</v>
      </c>
    </row>
    <row r="70" customFormat="false" ht="19.5" hidden="false" customHeight="true" outlineLevel="0" collapsed="false">
      <c r="A70" s="14" t="n">
        <v>68</v>
      </c>
      <c r="B70" s="15" t="s">
        <v>221</v>
      </c>
      <c r="C70" s="16" t="s">
        <v>81</v>
      </c>
      <c r="D70" s="17" t="s">
        <v>225</v>
      </c>
      <c r="E70" s="18" t="s">
        <v>226</v>
      </c>
      <c r="F70" s="19" t="n">
        <v>91</v>
      </c>
      <c r="G70" s="20" t="n">
        <f aca="false">F70*0.5</f>
        <v>45.5</v>
      </c>
      <c r="H70" s="21" t="s">
        <v>227</v>
      </c>
      <c r="I70" s="20" t="n">
        <f aca="false">H70*0.25</f>
        <v>34.875</v>
      </c>
      <c r="J70" s="20" t="n">
        <f aca="false">G70+I70</f>
        <v>80.375</v>
      </c>
      <c r="K70" s="22" t="n">
        <v>2</v>
      </c>
    </row>
    <row r="71" customFormat="false" ht="19.5" hidden="false" customHeight="true" outlineLevel="0" collapsed="false">
      <c r="A71" s="14" t="n">
        <v>69</v>
      </c>
      <c r="B71" s="15" t="s">
        <v>221</v>
      </c>
      <c r="C71" s="16" t="s">
        <v>56</v>
      </c>
      <c r="D71" s="17" t="s">
        <v>228</v>
      </c>
      <c r="E71" s="18" t="s">
        <v>229</v>
      </c>
      <c r="F71" s="19" t="n">
        <v>86.9</v>
      </c>
      <c r="G71" s="20" t="n">
        <f aca="false">F71*0.5</f>
        <v>43.45</v>
      </c>
      <c r="H71" s="21" t="s">
        <v>230</v>
      </c>
      <c r="I71" s="20" t="n">
        <f aca="false">H71*0.25</f>
        <v>33.625</v>
      </c>
      <c r="J71" s="20" t="n">
        <f aca="false">G71+I71</f>
        <v>77.075</v>
      </c>
      <c r="K71" s="22" t="n">
        <v>3</v>
      </c>
    </row>
    <row r="72" customFormat="false" ht="19.5" hidden="false" customHeight="true" outlineLevel="0" collapsed="false">
      <c r="A72" s="14" t="n">
        <v>70</v>
      </c>
      <c r="B72" s="15" t="s">
        <v>221</v>
      </c>
      <c r="C72" s="16" t="s">
        <v>101</v>
      </c>
      <c r="D72" s="17" t="s">
        <v>231</v>
      </c>
      <c r="E72" s="18" t="s">
        <v>232</v>
      </c>
      <c r="F72" s="19" t="n">
        <v>92.4</v>
      </c>
      <c r="G72" s="20" t="n">
        <f aca="false">F72*0.5</f>
        <v>46.2</v>
      </c>
      <c r="H72" s="21" t="s">
        <v>233</v>
      </c>
      <c r="I72" s="20" t="n">
        <f aca="false">H72*0.25</f>
        <v>30.75</v>
      </c>
      <c r="J72" s="20" t="n">
        <f aca="false">G72+I72</f>
        <v>76.95</v>
      </c>
      <c r="K72" s="22" t="n">
        <v>4</v>
      </c>
    </row>
    <row r="73" customFormat="false" ht="19.5" hidden="false" customHeight="true" outlineLevel="0" collapsed="false">
      <c r="A73" s="14" t="n">
        <v>71</v>
      </c>
      <c r="B73" s="15" t="s">
        <v>221</v>
      </c>
      <c r="C73" s="16" t="s">
        <v>65</v>
      </c>
      <c r="D73" s="17" t="s">
        <v>234</v>
      </c>
      <c r="E73" s="18" t="s">
        <v>235</v>
      </c>
      <c r="F73" s="19" t="n">
        <v>89</v>
      </c>
      <c r="G73" s="20" t="n">
        <f aca="false">F73*0.5</f>
        <v>44.5</v>
      </c>
      <c r="H73" s="21" t="s">
        <v>236</v>
      </c>
      <c r="I73" s="20" t="n">
        <f aca="false">H73*0.25</f>
        <v>30.5</v>
      </c>
      <c r="J73" s="20" t="n">
        <f aca="false">G73+I73</f>
        <v>75</v>
      </c>
      <c r="K73" s="22" t="n">
        <v>5</v>
      </c>
    </row>
    <row r="74" customFormat="false" ht="19.5" hidden="false" customHeight="true" outlineLevel="0" collapsed="false">
      <c r="A74" s="14" t="n">
        <v>72</v>
      </c>
      <c r="B74" s="15" t="s">
        <v>221</v>
      </c>
      <c r="C74" s="16" t="s">
        <v>48</v>
      </c>
      <c r="D74" s="17" t="s">
        <v>237</v>
      </c>
      <c r="E74" s="18" t="s">
        <v>238</v>
      </c>
      <c r="F74" s="19" t="n">
        <v>90.6</v>
      </c>
      <c r="G74" s="20" t="n">
        <f aca="false">F74*0.5</f>
        <v>45.3</v>
      </c>
      <c r="H74" s="21" t="s">
        <v>239</v>
      </c>
      <c r="I74" s="20" t="n">
        <f aca="false">H74*0.25</f>
        <v>28.625</v>
      </c>
      <c r="J74" s="20" t="n">
        <f aca="false">G74+I74</f>
        <v>73.925</v>
      </c>
      <c r="K74" s="22" t="n">
        <v>6</v>
      </c>
    </row>
    <row r="75" customFormat="false" ht="19.5" hidden="false" customHeight="true" outlineLevel="0" collapsed="false">
      <c r="A75" s="14" t="n">
        <v>73</v>
      </c>
      <c r="B75" s="15" t="s">
        <v>221</v>
      </c>
      <c r="C75" s="16" t="s">
        <v>61</v>
      </c>
      <c r="D75" s="17" t="s">
        <v>240</v>
      </c>
      <c r="E75" s="18" t="s">
        <v>241</v>
      </c>
      <c r="F75" s="19" t="n">
        <v>86.7</v>
      </c>
      <c r="G75" s="20" t="n">
        <f aca="false">F75*0.5</f>
        <v>43.35</v>
      </c>
      <c r="H75" s="21" t="s">
        <v>242</v>
      </c>
      <c r="I75" s="20" t="n">
        <f aca="false">H75*0.25</f>
        <v>30.375</v>
      </c>
      <c r="J75" s="20" t="n">
        <f aca="false">G75+I75</f>
        <v>73.725</v>
      </c>
      <c r="K75" s="22" t="n">
        <v>7</v>
      </c>
    </row>
    <row r="76" customFormat="false" ht="19.5" hidden="false" customHeight="true" outlineLevel="0" collapsed="false">
      <c r="A76" s="14" t="n">
        <v>74</v>
      </c>
      <c r="B76" s="15" t="s">
        <v>221</v>
      </c>
      <c r="C76" s="16" t="s">
        <v>17</v>
      </c>
      <c r="D76" s="17" t="s">
        <v>243</v>
      </c>
      <c r="E76" s="18" t="s">
        <v>244</v>
      </c>
      <c r="F76" s="19" t="n">
        <v>88.8</v>
      </c>
      <c r="G76" s="20" t="n">
        <f aca="false">F76*0.5</f>
        <v>44.4</v>
      </c>
      <c r="H76" s="21" t="s">
        <v>245</v>
      </c>
      <c r="I76" s="20" t="n">
        <f aca="false">H76*0.25</f>
        <v>29</v>
      </c>
      <c r="J76" s="20" t="n">
        <f aca="false">G76+I76</f>
        <v>73.4</v>
      </c>
      <c r="K76" s="22" t="n">
        <v>8</v>
      </c>
    </row>
    <row r="77" customFormat="false" ht="19.5" hidden="false" customHeight="true" outlineLevel="0" collapsed="false">
      <c r="A77" s="14" t="n">
        <v>75</v>
      </c>
      <c r="B77" s="15" t="s">
        <v>221</v>
      </c>
      <c r="C77" s="16" t="s">
        <v>106</v>
      </c>
      <c r="D77" s="17" t="s">
        <v>246</v>
      </c>
      <c r="E77" s="18" t="s">
        <v>247</v>
      </c>
      <c r="F77" s="19" t="n">
        <v>88.4</v>
      </c>
      <c r="G77" s="20" t="n">
        <f aca="false">F77*0.5</f>
        <v>44.2</v>
      </c>
      <c r="H77" s="21" t="s">
        <v>248</v>
      </c>
      <c r="I77" s="20" t="n">
        <f aca="false">H77*0.25</f>
        <v>28.5</v>
      </c>
      <c r="J77" s="20" t="n">
        <f aca="false">G77+I77</f>
        <v>72.7</v>
      </c>
      <c r="K77" s="22" t="n">
        <v>9</v>
      </c>
    </row>
    <row r="78" customFormat="false" ht="19.5" hidden="false" customHeight="true" outlineLevel="0" collapsed="false">
      <c r="A78" s="14" t="n">
        <v>76</v>
      </c>
      <c r="B78" s="15" t="s">
        <v>221</v>
      </c>
      <c r="C78" s="16" t="s">
        <v>13</v>
      </c>
      <c r="D78" s="17" t="s">
        <v>249</v>
      </c>
      <c r="E78" s="18" t="s">
        <v>250</v>
      </c>
      <c r="F78" s="19" t="n">
        <v>88.5</v>
      </c>
      <c r="G78" s="20" t="n">
        <f aca="false">F78*0.5</f>
        <v>44.25</v>
      </c>
      <c r="H78" s="21" t="s">
        <v>51</v>
      </c>
      <c r="I78" s="20" t="n">
        <f aca="false">H78*0.25</f>
        <v>27.125</v>
      </c>
      <c r="J78" s="20" t="n">
        <f aca="false">G78+I78</f>
        <v>71.375</v>
      </c>
      <c r="K78" s="22" t="n">
        <v>10</v>
      </c>
    </row>
    <row r="79" customFormat="false" ht="19.5" hidden="false" customHeight="true" outlineLevel="0" collapsed="false">
      <c r="A79" s="14" t="n">
        <v>77</v>
      </c>
      <c r="B79" s="15" t="s">
        <v>221</v>
      </c>
      <c r="C79" s="16" t="s">
        <v>21</v>
      </c>
      <c r="D79" s="17" t="s">
        <v>251</v>
      </c>
      <c r="E79" s="18" t="s">
        <v>252</v>
      </c>
      <c r="F79" s="19" t="n">
        <v>81.8</v>
      </c>
      <c r="G79" s="20" t="n">
        <f aca="false">F79*0.5</f>
        <v>40.9</v>
      </c>
      <c r="H79" s="21" t="s">
        <v>242</v>
      </c>
      <c r="I79" s="20" t="n">
        <f aca="false">H79*0.25</f>
        <v>30.375</v>
      </c>
      <c r="J79" s="20" t="n">
        <f aca="false">G79+I79</f>
        <v>71.275</v>
      </c>
      <c r="K79" s="22" t="n">
        <v>11</v>
      </c>
    </row>
    <row r="80" customFormat="false" ht="19.5" hidden="false" customHeight="true" outlineLevel="0" collapsed="false">
      <c r="A80" s="14" t="n">
        <v>78</v>
      </c>
      <c r="B80" s="15" t="s">
        <v>221</v>
      </c>
      <c r="C80" s="16" t="s">
        <v>73</v>
      </c>
      <c r="D80" s="17" t="s">
        <v>253</v>
      </c>
      <c r="E80" s="18" t="s">
        <v>254</v>
      </c>
      <c r="F80" s="19" t="n">
        <v>86.6</v>
      </c>
      <c r="G80" s="20" t="n">
        <f aca="false">F80*0.5</f>
        <v>43.3</v>
      </c>
      <c r="H80" s="21" t="s">
        <v>183</v>
      </c>
      <c r="I80" s="20" t="n">
        <f aca="false">H80*0.25</f>
        <v>27.75</v>
      </c>
      <c r="J80" s="20" t="n">
        <f aca="false">G80+I80</f>
        <v>71.05</v>
      </c>
      <c r="K80" s="22" t="n">
        <v>12</v>
      </c>
    </row>
    <row r="81" customFormat="false" ht="19.5" hidden="false" customHeight="true" outlineLevel="0" collapsed="false">
      <c r="A81" s="14" t="n">
        <v>79</v>
      </c>
      <c r="B81" s="15" t="s">
        <v>221</v>
      </c>
      <c r="C81" s="16" t="s">
        <v>85</v>
      </c>
      <c r="D81" s="17" t="s">
        <v>255</v>
      </c>
      <c r="E81" s="18" t="s">
        <v>256</v>
      </c>
      <c r="F81" s="19" t="n">
        <v>82.6</v>
      </c>
      <c r="G81" s="20" t="n">
        <f aca="false">F81*0.5</f>
        <v>41.3</v>
      </c>
      <c r="H81" s="21" t="s">
        <v>257</v>
      </c>
      <c r="I81" s="20" t="n">
        <f aca="false">H81*0.25</f>
        <v>29.5</v>
      </c>
      <c r="J81" s="20" t="n">
        <f aca="false">G81+I81</f>
        <v>70.8</v>
      </c>
      <c r="K81" s="22" t="n">
        <v>13</v>
      </c>
    </row>
    <row r="82" customFormat="false" ht="19.5" hidden="false" customHeight="true" outlineLevel="0" collapsed="false">
      <c r="A82" s="14" t="n">
        <v>80</v>
      </c>
      <c r="B82" s="15" t="s">
        <v>221</v>
      </c>
      <c r="C82" s="16" t="s">
        <v>258</v>
      </c>
      <c r="D82" s="17" t="s">
        <v>259</v>
      </c>
      <c r="E82" s="18" t="s">
        <v>260</v>
      </c>
      <c r="F82" s="19" t="n">
        <v>84.2</v>
      </c>
      <c r="G82" s="20" t="n">
        <f aca="false">F82*0.5</f>
        <v>42.1</v>
      </c>
      <c r="H82" s="21" t="s">
        <v>261</v>
      </c>
      <c r="I82" s="20" t="n">
        <f aca="false">H82*0.25</f>
        <v>28</v>
      </c>
      <c r="J82" s="20" t="n">
        <f aca="false">G82+I82</f>
        <v>70.1</v>
      </c>
      <c r="K82" s="22" t="n">
        <v>14</v>
      </c>
    </row>
    <row r="83" customFormat="false" ht="19.5" hidden="false" customHeight="true" outlineLevel="0" collapsed="false">
      <c r="A83" s="14" t="n">
        <v>81</v>
      </c>
      <c r="B83" s="15" t="s">
        <v>221</v>
      </c>
      <c r="C83" s="16" t="s">
        <v>37</v>
      </c>
      <c r="D83" s="17" t="s">
        <v>262</v>
      </c>
      <c r="E83" s="18" t="s">
        <v>263</v>
      </c>
      <c r="F83" s="19" t="n">
        <v>80.8</v>
      </c>
      <c r="G83" s="20" t="n">
        <f aca="false">F83*0.5</f>
        <v>40.4</v>
      </c>
      <c r="H83" s="21" t="s">
        <v>264</v>
      </c>
      <c r="I83" s="20" t="n">
        <f aca="false">H83*0.25</f>
        <v>27.625</v>
      </c>
      <c r="J83" s="20" t="n">
        <f aca="false">G83+I83</f>
        <v>68.025</v>
      </c>
      <c r="K83" s="22" t="n">
        <v>15</v>
      </c>
    </row>
    <row r="84" customFormat="false" ht="19.5" hidden="false" customHeight="true" outlineLevel="0" collapsed="false">
      <c r="A84" s="14" t="n">
        <v>82</v>
      </c>
      <c r="B84" s="15" t="s">
        <v>265</v>
      </c>
      <c r="C84" s="16" t="s">
        <v>266</v>
      </c>
      <c r="D84" s="17" t="s">
        <v>267</v>
      </c>
      <c r="E84" s="18" t="s">
        <v>268</v>
      </c>
      <c r="F84" s="19" t="n">
        <v>93.2</v>
      </c>
      <c r="G84" s="20" t="n">
        <f aca="false">F84*0.5</f>
        <v>46.6</v>
      </c>
      <c r="H84" s="21" t="s">
        <v>80</v>
      </c>
      <c r="I84" s="20" t="n">
        <f aca="false">H84*0.25</f>
        <v>35.125</v>
      </c>
      <c r="J84" s="20" t="n">
        <f aca="false">G84+I84</f>
        <v>81.725</v>
      </c>
      <c r="K84" s="22" t="n">
        <v>1</v>
      </c>
    </row>
    <row r="85" customFormat="false" ht="19.5" hidden="false" customHeight="true" outlineLevel="0" collapsed="false">
      <c r="A85" s="14" t="n">
        <v>83</v>
      </c>
      <c r="B85" s="15" t="s">
        <v>265</v>
      </c>
      <c r="C85" s="16" t="s">
        <v>33</v>
      </c>
      <c r="D85" s="17" t="s">
        <v>269</v>
      </c>
      <c r="E85" s="18" t="s">
        <v>270</v>
      </c>
      <c r="F85" s="19" t="n">
        <v>93.2</v>
      </c>
      <c r="G85" s="20" t="n">
        <f aca="false">F85*0.5</f>
        <v>46.6</v>
      </c>
      <c r="H85" s="21" t="s">
        <v>271</v>
      </c>
      <c r="I85" s="20" t="n">
        <f aca="false">H85*0.25</f>
        <v>31.375</v>
      </c>
      <c r="J85" s="20" t="n">
        <f aca="false">G85+I85</f>
        <v>77.975</v>
      </c>
      <c r="K85" s="22" t="n">
        <v>2</v>
      </c>
    </row>
    <row r="86" customFormat="false" ht="19.5" hidden="false" customHeight="true" outlineLevel="0" collapsed="false">
      <c r="A86" s="14" t="n">
        <v>84</v>
      </c>
      <c r="B86" s="15" t="s">
        <v>265</v>
      </c>
      <c r="C86" s="16" t="s">
        <v>272</v>
      </c>
      <c r="D86" s="17" t="s">
        <v>273</v>
      </c>
      <c r="E86" s="18" t="s">
        <v>274</v>
      </c>
      <c r="F86" s="19" t="n">
        <v>88.2</v>
      </c>
      <c r="G86" s="20" t="n">
        <f aca="false">F86*0.5</f>
        <v>44.1</v>
      </c>
      <c r="H86" s="21" t="s">
        <v>275</v>
      </c>
      <c r="I86" s="20" t="n">
        <f aca="false">H86*0.25</f>
        <v>33.5</v>
      </c>
      <c r="J86" s="20" t="n">
        <f aca="false">G86+I86</f>
        <v>77.6</v>
      </c>
      <c r="K86" s="22" t="n">
        <v>3</v>
      </c>
    </row>
    <row r="87" customFormat="false" ht="19.5" hidden="false" customHeight="true" outlineLevel="0" collapsed="false">
      <c r="A87" s="14" t="n">
        <v>85</v>
      </c>
      <c r="B87" s="15" t="s">
        <v>265</v>
      </c>
      <c r="C87" s="16" t="s">
        <v>104</v>
      </c>
      <c r="D87" s="17" t="s">
        <v>276</v>
      </c>
      <c r="E87" s="18" t="s">
        <v>277</v>
      </c>
      <c r="F87" s="19" t="n">
        <v>86.2</v>
      </c>
      <c r="G87" s="20" t="n">
        <f aca="false">F87*0.5</f>
        <v>43.1</v>
      </c>
      <c r="H87" s="21" t="s">
        <v>230</v>
      </c>
      <c r="I87" s="20" t="n">
        <f aca="false">H87*0.25</f>
        <v>33.625</v>
      </c>
      <c r="J87" s="20" t="n">
        <f aca="false">G87+I87</f>
        <v>76.725</v>
      </c>
      <c r="K87" s="22" t="n">
        <v>4</v>
      </c>
    </row>
    <row r="88" customFormat="false" ht="19.5" hidden="false" customHeight="true" outlineLevel="0" collapsed="false">
      <c r="A88" s="14" t="n">
        <v>86</v>
      </c>
      <c r="B88" s="15" t="s">
        <v>265</v>
      </c>
      <c r="C88" s="16" t="s">
        <v>77</v>
      </c>
      <c r="D88" s="17" t="s">
        <v>278</v>
      </c>
      <c r="E88" s="18" t="s">
        <v>279</v>
      </c>
      <c r="F88" s="19" t="n">
        <v>90.2</v>
      </c>
      <c r="G88" s="20" t="n">
        <f aca="false">F88*0.5</f>
        <v>45.1</v>
      </c>
      <c r="H88" s="21" t="s">
        <v>36</v>
      </c>
      <c r="I88" s="20" t="n">
        <f aca="false">H88*0.25</f>
        <v>31.125</v>
      </c>
      <c r="J88" s="20" t="n">
        <f aca="false">G88+I88</f>
        <v>76.225</v>
      </c>
      <c r="K88" s="22" t="n">
        <v>5</v>
      </c>
    </row>
    <row r="89" customFormat="false" ht="19.5" hidden="false" customHeight="true" outlineLevel="0" collapsed="false">
      <c r="A89" s="14" t="n">
        <v>87</v>
      </c>
      <c r="B89" s="15" t="s">
        <v>265</v>
      </c>
      <c r="C89" s="16" t="s">
        <v>97</v>
      </c>
      <c r="D89" s="17" t="s">
        <v>280</v>
      </c>
      <c r="E89" s="18" t="s">
        <v>281</v>
      </c>
      <c r="F89" s="19" t="n">
        <v>85.7</v>
      </c>
      <c r="G89" s="20" t="n">
        <f aca="false">F89*0.5</f>
        <v>42.85</v>
      </c>
      <c r="H89" s="21" t="s">
        <v>282</v>
      </c>
      <c r="I89" s="20" t="n">
        <f aca="false">H89*0.25</f>
        <v>29.625</v>
      </c>
      <c r="J89" s="20" t="n">
        <f aca="false">G89+I89</f>
        <v>72.475</v>
      </c>
      <c r="K89" s="22" t="n">
        <v>6</v>
      </c>
    </row>
    <row r="90" customFormat="false" ht="19.5" hidden="false" customHeight="true" outlineLevel="0" collapsed="false">
      <c r="A90" s="14" t="n">
        <v>88</v>
      </c>
      <c r="B90" s="15" t="s">
        <v>265</v>
      </c>
      <c r="C90" s="16" t="s">
        <v>44</v>
      </c>
      <c r="D90" s="17" t="s">
        <v>283</v>
      </c>
      <c r="E90" s="18" t="s">
        <v>284</v>
      </c>
      <c r="F90" s="19" t="n">
        <v>91.3</v>
      </c>
      <c r="G90" s="20" t="n">
        <f aca="false">F90*0.5</f>
        <v>45.65</v>
      </c>
      <c r="H90" s="21" t="s">
        <v>285</v>
      </c>
      <c r="I90" s="20" t="n">
        <f aca="false">H90*0.25</f>
        <v>25.375</v>
      </c>
      <c r="J90" s="20" t="n">
        <f aca="false">G90+I90</f>
        <v>71.025</v>
      </c>
      <c r="K90" s="22" t="n">
        <v>7</v>
      </c>
    </row>
    <row r="91" customFormat="false" ht="19.5" hidden="false" customHeight="true" outlineLevel="0" collapsed="false">
      <c r="A91" s="14" t="n">
        <v>89</v>
      </c>
      <c r="B91" s="15" t="s">
        <v>265</v>
      </c>
      <c r="C91" s="16" t="s">
        <v>41</v>
      </c>
      <c r="D91" s="17" t="s">
        <v>286</v>
      </c>
      <c r="E91" s="18" t="s">
        <v>287</v>
      </c>
      <c r="F91" s="19" t="n">
        <v>89.8</v>
      </c>
      <c r="G91" s="20" t="n">
        <f aca="false">F91*0.5</f>
        <v>44.9</v>
      </c>
      <c r="H91" s="21" t="s">
        <v>55</v>
      </c>
      <c r="I91" s="20" t="n">
        <f aca="false">H91*0.25</f>
        <v>24.875</v>
      </c>
      <c r="J91" s="20" t="n">
        <f aca="false">G91+I91</f>
        <v>69.775</v>
      </c>
      <c r="K91" s="22" t="n">
        <v>8</v>
      </c>
    </row>
    <row r="92" customFormat="false" ht="19.5" hidden="false" customHeight="true" outlineLevel="0" collapsed="false">
      <c r="A92" s="14" t="n">
        <v>90</v>
      </c>
      <c r="B92" s="15" t="s">
        <v>265</v>
      </c>
      <c r="C92" s="16" t="s">
        <v>29</v>
      </c>
      <c r="D92" s="17" t="s">
        <v>288</v>
      </c>
      <c r="E92" s="18" t="s">
        <v>289</v>
      </c>
      <c r="F92" s="19" t="n">
        <v>86.6</v>
      </c>
      <c r="G92" s="20" t="n">
        <f aca="false">F92*0.5</f>
        <v>43.3</v>
      </c>
      <c r="H92" s="21" t="s">
        <v>290</v>
      </c>
      <c r="I92" s="20" t="n">
        <f aca="false">H92*0.25</f>
        <v>26.25</v>
      </c>
      <c r="J92" s="20" t="n">
        <f aca="false">G92+I92</f>
        <v>69.55</v>
      </c>
      <c r="K92" s="22" t="n">
        <v>9</v>
      </c>
    </row>
    <row r="93" customFormat="false" ht="19.5" hidden="false" customHeight="true" outlineLevel="0" collapsed="false">
      <c r="A93" s="14" t="n">
        <v>91</v>
      </c>
      <c r="B93" s="15" t="s">
        <v>265</v>
      </c>
      <c r="C93" s="16" t="s">
        <v>69</v>
      </c>
      <c r="D93" s="17" t="s">
        <v>291</v>
      </c>
      <c r="E93" s="18" t="s">
        <v>292</v>
      </c>
      <c r="F93" s="19" t="n">
        <v>87.8</v>
      </c>
      <c r="G93" s="20" t="n">
        <f aca="false">F93*0.5</f>
        <v>43.9</v>
      </c>
      <c r="H93" s="21" t="s">
        <v>55</v>
      </c>
      <c r="I93" s="20" t="n">
        <f aca="false">H93*0.25</f>
        <v>24.875</v>
      </c>
      <c r="J93" s="20" t="n">
        <f aca="false">G93+I93</f>
        <v>68.775</v>
      </c>
      <c r="K93" s="22" t="n">
        <v>10</v>
      </c>
    </row>
    <row r="94" customFormat="false" ht="19.5" hidden="false" customHeight="true" outlineLevel="0" collapsed="false">
      <c r="A94" s="14" t="n">
        <v>92</v>
      </c>
      <c r="B94" s="15" t="s">
        <v>265</v>
      </c>
      <c r="C94" s="16" t="s">
        <v>89</v>
      </c>
      <c r="D94" s="17" t="s">
        <v>293</v>
      </c>
      <c r="E94" s="18" t="s">
        <v>294</v>
      </c>
      <c r="F94" s="19" t="n">
        <v>83.2</v>
      </c>
      <c r="G94" s="20" t="n">
        <f aca="false">F94*0.5</f>
        <v>41.6</v>
      </c>
      <c r="H94" s="21" t="s">
        <v>295</v>
      </c>
      <c r="I94" s="20" t="n">
        <f aca="false">H94*0.25</f>
        <v>23.25</v>
      </c>
      <c r="J94" s="20" t="n">
        <f aca="false">G94+I94</f>
        <v>64.85</v>
      </c>
      <c r="K94" s="22" t="n">
        <v>11</v>
      </c>
    </row>
    <row r="95" customFormat="false" ht="19.5" hidden="false" customHeight="true" outlineLevel="0" collapsed="false">
      <c r="A95" s="14" t="n">
        <v>93</v>
      </c>
      <c r="B95" s="15" t="s">
        <v>265</v>
      </c>
      <c r="C95" s="16"/>
      <c r="D95" s="17" t="s">
        <v>296</v>
      </c>
      <c r="E95" s="18" t="s">
        <v>297</v>
      </c>
      <c r="F95" s="19" t="n">
        <v>0</v>
      </c>
      <c r="G95" s="20" t="n">
        <f aca="false">F95*0.5</f>
        <v>0</v>
      </c>
      <c r="H95" s="21" t="s">
        <v>298</v>
      </c>
      <c r="I95" s="20" t="n">
        <f aca="false">H95*0.25</f>
        <v>21.75</v>
      </c>
      <c r="J95" s="20" t="n">
        <f aca="false">G95+I95</f>
        <v>21.75</v>
      </c>
      <c r="K95" s="22" t="n">
        <v>12</v>
      </c>
    </row>
    <row r="96" customFormat="false" ht="19.5" hidden="false" customHeight="true" outlineLevel="0" collapsed="false">
      <c r="A96" s="14" t="n">
        <v>94</v>
      </c>
      <c r="B96" s="15" t="s">
        <v>299</v>
      </c>
      <c r="C96" s="16" t="s">
        <v>56</v>
      </c>
      <c r="D96" s="17" t="s">
        <v>300</v>
      </c>
      <c r="E96" s="18" t="s">
        <v>301</v>
      </c>
      <c r="F96" s="19" t="n">
        <v>92.3333333333333</v>
      </c>
      <c r="G96" s="20" t="n">
        <f aca="false">F96*0.5</f>
        <v>46.1666666666667</v>
      </c>
      <c r="H96" s="21" t="s">
        <v>302</v>
      </c>
      <c r="I96" s="20" t="n">
        <f aca="false">H96*0.25</f>
        <v>35.625</v>
      </c>
      <c r="J96" s="20" t="n">
        <f aca="false">G96+I96</f>
        <v>81.7916666666667</v>
      </c>
      <c r="K96" s="22" t="n">
        <v>1</v>
      </c>
    </row>
    <row r="97" customFormat="false" ht="19.5" hidden="false" customHeight="true" outlineLevel="0" collapsed="false">
      <c r="A97" s="14" t="n">
        <v>95</v>
      </c>
      <c r="B97" s="15" t="s">
        <v>299</v>
      </c>
      <c r="C97" s="16" t="s">
        <v>85</v>
      </c>
      <c r="D97" s="17" t="s">
        <v>303</v>
      </c>
      <c r="E97" s="18" t="s">
        <v>304</v>
      </c>
      <c r="F97" s="19" t="n">
        <v>93.3333333333333</v>
      </c>
      <c r="G97" s="20" t="n">
        <f aca="false">F97*0.5</f>
        <v>46.6666666666667</v>
      </c>
      <c r="H97" s="21" t="s">
        <v>20</v>
      </c>
      <c r="I97" s="20" t="n">
        <f aca="false">H97*0.25</f>
        <v>34.625</v>
      </c>
      <c r="J97" s="20" t="n">
        <f aca="false">G97+I97</f>
        <v>81.2916666666667</v>
      </c>
      <c r="K97" s="22" t="n">
        <v>2</v>
      </c>
    </row>
    <row r="98" customFormat="false" ht="19.5" hidden="false" customHeight="true" outlineLevel="0" collapsed="false">
      <c r="A98" s="14" t="n">
        <v>96</v>
      </c>
      <c r="B98" s="15" t="s">
        <v>299</v>
      </c>
      <c r="C98" s="16" t="s">
        <v>52</v>
      </c>
      <c r="D98" s="17" t="s">
        <v>305</v>
      </c>
      <c r="E98" s="18" t="s">
        <v>306</v>
      </c>
      <c r="F98" s="19" t="n">
        <v>88.6666666666667</v>
      </c>
      <c r="G98" s="20" t="n">
        <f aca="false">F98*0.5</f>
        <v>44.3333333333333</v>
      </c>
      <c r="H98" s="21" t="s">
        <v>214</v>
      </c>
      <c r="I98" s="20" t="n">
        <f aca="false">H98*0.25</f>
        <v>33.75</v>
      </c>
      <c r="J98" s="20" t="n">
        <f aca="false">G98+I98</f>
        <v>78.0833333333333</v>
      </c>
      <c r="K98" s="22" t="n">
        <v>3</v>
      </c>
    </row>
    <row r="99" customFormat="false" ht="19.5" hidden="false" customHeight="true" outlineLevel="0" collapsed="false">
      <c r="A99" s="14" t="n">
        <v>97</v>
      </c>
      <c r="B99" s="15" t="s">
        <v>299</v>
      </c>
      <c r="C99" s="16" t="s">
        <v>104</v>
      </c>
      <c r="D99" s="17" t="s">
        <v>307</v>
      </c>
      <c r="E99" s="18" t="s">
        <v>308</v>
      </c>
      <c r="F99" s="19" t="n">
        <v>88.3333333333333</v>
      </c>
      <c r="G99" s="20" t="n">
        <f aca="false">F99*0.5</f>
        <v>44.1666666666667</v>
      </c>
      <c r="H99" s="21" t="s">
        <v>230</v>
      </c>
      <c r="I99" s="20" t="n">
        <f aca="false">H99*0.25</f>
        <v>33.625</v>
      </c>
      <c r="J99" s="20" t="n">
        <f aca="false">G99+I99</f>
        <v>77.7916666666667</v>
      </c>
      <c r="K99" s="22" t="n">
        <v>4</v>
      </c>
    </row>
    <row r="100" customFormat="false" ht="19.5" hidden="false" customHeight="true" outlineLevel="0" collapsed="false">
      <c r="A100" s="14" t="n">
        <v>98</v>
      </c>
      <c r="B100" s="15" t="s">
        <v>299</v>
      </c>
      <c r="C100" s="16" t="s">
        <v>81</v>
      </c>
      <c r="D100" s="17" t="s">
        <v>309</v>
      </c>
      <c r="E100" s="18" t="s">
        <v>310</v>
      </c>
      <c r="F100" s="19" t="n">
        <v>87</v>
      </c>
      <c r="G100" s="20" t="n">
        <f aca="false">F100*0.5</f>
        <v>43.5</v>
      </c>
      <c r="H100" s="21" t="s">
        <v>311</v>
      </c>
      <c r="I100" s="20" t="n">
        <f aca="false">H100*0.25</f>
        <v>34</v>
      </c>
      <c r="J100" s="20" t="n">
        <f aca="false">G100+I100</f>
        <v>77.5</v>
      </c>
      <c r="K100" s="22" t="n">
        <v>5</v>
      </c>
    </row>
    <row r="101" customFormat="false" ht="19.5" hidden="false" customHeight="true" outlineLevel="0" collapsed="false">
      <c r="A101" s="14" t="n">
        <v>99</v>
      </c>
      <c r="B101" s="15" t="s">
        <v>299</v>
      </c>
      <c r="C101" s="16" t="s">
        <v>13</v>
      </c>
      <c r="D101" s="17" t="s">
        <v>312</v>
      </c>
      <c r="E101" s="18" t="s">
        <v>313</v>
      </c>
      <c r="F101" s="19" t="n">
        <v>89.6666666666667</v>
      </c>
      <c r="G101" s="20" t="n">
        <f aca="false">F101*0.5</f>
        <v>44.8333333333333</v>
      </c>
      <c r="H101" s="21" t="s">
        <v>314</v>
      </c>
      <c r="I101" s="20" t="n">
        <f aca="false">H101*0.25</f>
        <v>32.625</v>
      </c>
      <c r="J101" s="20" t="n">
        <f aca="false">G101+I101</f>
        <v>77.4583333333333</v>
      </c>
      <c r="K101" s="22" t="n">
        <v>6</v>
      </c>
    </row>
    <row r="102" customFormat="false" ht="19.5" hidden="false" customHeight="true" outlineLevel="0" collapsed="false">
      <c r="A102" s="14" t="n">
        <v>100</v>
      </c>
      <c r="B102" s="15" t="s">
        <v>299</v>
      </c>
      <c r="C102" s="16" t="s">
        <v>17</v>
      </c>
      <c r="D102" s="17" t="s">
        <v>315</v>
      </c>
      <c r="E102" s="18" t="s">
        <v>316</v>
      </c>
      <c r="F102" s="19" t="n">
        <v>90.3333333333333</v>
      </c>
      <c r="G102" s="20" t="n">
        <f aca="false">F102*0.5</f>
        <v>45.1666666666667</v>
      </c>
      <c r="H102" s="21" t="s">
        <v>317</v>
      </c>
      <c r="I102" s="20" t="n">
        <f aca="false">H102*0.25</f>
        <v>32.125</v>
      </c>
      <c r="J102" s="20" t="n">
        <f aca="false">G102+I102</f>
        <v>77.2916666666667</v>
      </c>
      <c r="K102" s="22" t="n">
        <v>7</v>
      </c>
    </row>
    <row r="103" customFormat="false" ht="19.5" hidden="false" customHeight="true" outlineLevel="0" collapsed="false">
      <c r="A103" s="14" t="n">
        <v>101</v>
      </c>
      <c r="B103" s="15" t="s">
        <v>299</v>
      </c>
      <c r="C103" s="16" t="s">
        <v>77</v>
      </c>
      <c r="D103" s="17" t="s">
        <v>318</v>
      </c>
      <c r="E103" s="18" t="s">
        <v>319</v>
      </c>
      <c r="F103" s="19" t="n">
        <v>90.3333333333333</v>
      </c>
      <c r="G103" s="20" t="n">
        <f aca="false">F103*0.5</f>
        <v>45.1666666666667</v>
      </c>
      <c r="H103" s="21" t="s">
        <v>100</v>
      </c>
      <c r="I103" s="20" t="n">
        <f aca="false">H103*0.25</f>
        <v>31.875</v>
      </c>
      <c r="J103" s="20" t="n">
        <f aca="false">G103+I103</f>
        <v>77.0416666666667</v>
      </c>
      <c r="K103" s="22" t="n">
        <v>8</v>
      </c>
    </row>
    <row r="104" customFormat="false" ht="19.5" hidden="false" customHeight="true" outlineLevel="0" collapsed="false">
      <c r="A104" s="14" t="n">
        <v>102</v>
      </c>
      <c r="B104" s="15" t="s">
        <v>299</v>
      </c>
      <c r="C104" s="16" t="s">
        <v>89</v>
      </c>
      <c r="D104" s="17" t="s">
        <v>320</v>
      </c>
      <c r="E104" s="18" t="s">
        <v>321</v>
      </c>
      <c r="F104" s="19" t="n">
        <v>88.3333333333333</v>
      </c>
      <c r="G104" s="20" t="n">
        <f aca="false">F104*0.5</f>
        <v>44.1666666666667</v>
      </c>
      <c r="H104" s="21" t="s">
        <v>317</v>
      </c>
      <c r="I104" s="20" t="n">
        <f aca="false">H104*0.25</f>
        <v>32.125</v>
      </c>
      <c r="J104" s="20" t="n">
        <f aca="false">G104+I104</f>
        <v>76.2916666666667</v>
      </c>
      <c r="K104" s="22" t="n">
        <v>9</v>
      </c>
    </row>
    <row r="105" customFormat="false" ht="19.5" hidden="false" customHeight="true" outlineLevel="0" collapsed="false">
      <c r="A105" s="14" t="n">
        <v>103</v>
      </c>
      <c r="B105" s="15" t="s">
        <v>299</v>
      </c>
      <c r="C105" s="16" t="s">
        <v>97</v>
      </c>
      <c r="D105" s="17" t="s">
        <v>322</v>
      </c>
      <c r="E105" s="18" t="s">
        <v>323</v>
      </c>
      <c r="F105" s="19" t="n">
        <v>84.6666666666667</v>
      </c>
      <c r="G105" s="20" t="n">
        <f aca="false">F105*0.5</f>
        <v>42.3333333333333</v>
      </c>
      <c r="H105" s="21" t="s">
        <v>88</v>
      </c>
      <c r="I105" s="20" t="n">
        <f aca="false">H105*0.25</f>
        <v>32.75</v>
      </c>
      <c r="J105" s="20" t="n">
        <f aca="false">G105+I105</f>
        <v>75.0833333333333</v>
      </c>
      <c r="K105" s="22" t="n">
        <v>10</v>
      </c>
    </row>
    <row r="106" customFormat="false" ht="19.5" hidden="false" customHeight="true" outlineLevel="0" collapsed="false">
      <c r="A106" s="14" t="n">
        <v>104</v>
      </c>
      <c r="B106" s="15" t="s">
        <v>299</v>
      </c>
      <c r="C106" s="16" t="s">
        <v>48</v>
      </c>
      <c r="D106" s="17" t="s">
        <v>324</v>
      </c>
      <c r="E106" s="18" t="s">
        <v>325</v>
      </c>
      <c r="F106" s="19" t="n">
        <v>85.3333333333333</v>
      </c>
      <c r="G106" s="20" t="n">
        <f aca="false">F106*0.5</f>
        <v>42.6666666666667</v>
      </c>
      <c r="H106" s="21" t="s">
        <v>154</v>
      </c>
      <c r="I106" s="20" t="n">
        <f aca="false">H106*0.25</f>
        <v>32.375</v>
      </c>
      <c r="J106" s="20" t="n">
        <f aca="false">G106+I106</f>
        <v>75.0416666666667</v>
      </c>
      <c r="K106" s="22" t="n">
        <v>11</v>
      </c>
    </row>
    <row r="107" customFormat="false" ht="19.5" hidden="false" customHeight="true" outlineLevel="0" collapsed="false">
      <c r="A107" s="14" t="n">
        <v>105</v>
      </c>
      <c r="B107" s="15" t="s">
        <v>299</v>
      </c>
      <c r="C107" s="16" t="s">
        <v>69</v>
      </c>
      <c r="D107" s="17" t="s">
        <v>326</v>
      </c>
      <c r="E107" s="18" t="s">
        <v>327</v>
      </c>
      <c r="F107" s="19" t="n">
        <v>85</v>
      </c>
      <c r="G107" s="20" t="n">
        <f aca="false">F107*0.5</f>
        <v>42.5</v>
      </c>
      <c r="H107" s="21" t="s">
        <v>328</v>
      </c>
      <c r="I107" s="20" t="n">
        <f aca="false">H107*0.25</f>
        <v>32.25</v>
      </c>
      <c r="J107" s="20" t="n">
        <f aca="false">G107+I107</f>
        <v>74.75</v>
      </c>
      <c r="K107" s="22" t="n">
        <v>12</v>
      </c>
    </row>
    <row r="108" customFormat="false" ht="19.5" hidden="false" customHeight="true" outlineLevel="0" collapsed="false">
      <c r="A108" s="14" t="n">
        <v>106</v>
      </c>
      <c r="B108" s="15" t="s">
        <v>299</v>
      </c>
      <c r="C108" s="16" t="s">
        <v>61</v>
      </c>
      <c r="D108" s="17" t="s">
        <v>329</v>
      </c>
      <c r="E108" s="18" t="s">
        <v>330</v>
      </c>
      <c r="F108" s="19" t="n">
        <v>85</v>
      </c>
      <c r="G108" s="20" t="n">
        <f aca="false">F108*0.5</f>
        <v>42.5</v>
      </c>
      <c r="H108" s="21" t="s">
        <v>331</v>
      </c>
      <c r="I108" s="20" t="n">
        <f aca="false">H108*0.25</f>
        <v>32</v>
      </c>
      <c r="J108" s="20" t="n">
        <f aca="false">G108+I108</f>
        <v>74.5</v>
      </c>
      <c r="K108" s="22" t="n">
        <v>13</v>
      </c>
    </row>
    <row r="109" customFormat="false" ht="19.5" hidden="false" customHeight="true" outlineLevel="0" collapsed="false">
      <c r="A109" s="28" t="n">
        <v>107</v>
      </c>
      <c r="B109" s="29" t="s">
        <v>299</v>
      </c>
      <c r="C109" s="30" t="s">
        <v>25</v>
      </c>
      <c r="D109" s="31" t="s">
        <v>332</v>
      </c>
      <c r="E109" s="32" t="s">
        <v>333</v>
      </c>
      <c r="F109" s="33" t="n">
        <v>84.6666666666667</v>
      </c>
      <c r="G109" s="34" t="n">
        <f aca="false">F109*0.5</f>
        <v>42.3333333333333</v>
      </c>
      <c r="H109" s="35" t="s">
        <v>331</v>
      </c>
      <c r="I109" s="34" t="n">
        <f aca="false">H109*0.25</f>
        <v>32</v>
      </c>
      <c r="J109" s="34" t="n">
        <f aca="false">G109+I109</f>
        <v>74.3333333333333</v>
      </c>
      <c r="K109" s="36" t="n">
        <v>14</v>
      </c>
    </row>
  </sheetData>
  <mergeCells count="1">
    <mergeCell ref="A1:K1"/>
  </mergeCells>
  <printOptions headings="false" gridLines="false" gridLinesSet="true" horizontalCentered="false" verticalCentered="false"/>
  <pageMargins left="0.370138888888889" right="0.270138888888889" top="0.6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05:51Z</dcterms:created>
  <dc:creator/>
  <dc:description/>
  <dc:language>en-US</dc:language>
  <cp:lastModifiedBy>上饶县教体局收发员</cp:lastModifiedBy>
  <cp:lastPrinted>2016-07-18T09:36:33Z</cp:lastPrinted>
  <dcterms:modified xsi:type="dcterms:W3CDTF">2016-07-18T09:41:18Z</dcterms:modified>
  <cp:revision>0</cp:revision>
  <dc:subject>NPOI SDK Example</dc:subject>
  <dc:title/>
</cp:coreProperties>
</file>